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erarchical Control" sheetId="1" state="visible" r:id="rId2"/>
  </sheets>
  <definedNames>
    <definedName function="false" hidden="false" name="D" vbProcedure="false">#REF!</definedName>
    <definedName function="false" hidden="false" name="disturbance" vbProcedure="false">#REF!</definedName>
    <definedName function="false" hidden="false" name="Excel_BuiltIn_Print_Area" vbProcedure="false">'Hierarchical Control'!$1:$14</definedName>
    <definedName function="false" hidden="false" name="O2i" vbProcedure="false">'Hierarchical Control'!$D$9:$I$9</definedName>
    <definedName function="false" hidden="false" name="Omlt1" vbProcedure="false">'Hierarchical Control'!$X$9:$X$14</definedName>
    <definedName function="false" hidden="false" name="Omlt2" vbProcedure="false">'Hierarchical Control'!$Y$9:$Y$14</definedName>
    <definedName function="false" hidden="false" name="Omlt3" vbProcedure="false">'Hierarchical Control'!$Z$9:$Z$14</definedName>
    <definedName function="false" hidden="false" name="Omlt4" vbProcedure="false">'Hierarchical Control'!$AA$9:$AA$14</definedName>
    <definedName function="false" hidden="false" name="Omlt5" vbProcedure="false">'Hierarchical Control'!$AB$9:$AB$14</definedName>
    <definedName function="false" hidden="false" name="Omlt6" vbProcedure="false">'Hierarchical Control'!$AC$9:$AC$14</definedName>
    <definedName function="false" hidden="false" name="P1i" vbProcedure="false">'Hierarchical Control'!$D$12:$I$12</definedName>
    <definedName function="false" hidden="false" name="P1ip" vbProcedure="false">#REF!</definedName>
    <definedName function="false" hidden="false" name="Pmlt1" vbProcedure="false">'Hierarchical Control'!$X$2:$X$7</definedName>
    <definedName function="false" hidden="false" name="Pmlt2" vbProcedure="false">'Hierarchical Control'!$Y$2:$Y$7</definedName>
    <definedName function="false" hidden="false" name="Pmlt3" vbProcedure="false">'Hierarchical Control'!$Z$2:$Z$7</definedName>
    <definedName function="false" hidden="false" name="Pmlt4" vbProcedure="false">'Hierarchical Control'!$AA$2:$AA$7</definedName>
    <definedName function="false" hidden="false" name="Pmlt5" vbProcedure="false">'Hierarchical Control'!$AB$2:$AB$7</definedName>
    <definedName function="false" hidden="false" name="Pmlt6" vbProcedure="false">'Hierarchical Control'!$AC$2:$AC$7</definedName>
    <definedName function="false" hidden="false" name="PW" vbProcedure="false">'Hierarchical Control'!$N$1:$S$64</definedName>
    <definedName function="false" hidden="false" name="PWi1" vbProcedure="false">'Hierarchical Control'!$V$1</definedName>
    <definedName function="false" hidden="false" name="PWi2" vbProcedure="false">'Hierarchical Control'!$V$2</definedName>
    <definedName function="false" hidden="false" name="PWi3" vbProcedure="false">'Hierarchical Control'!$V$3</definedName>
    <definedName function="false" hidden="false" name="PWi4" vbProcedure="false">'Hierarchical Control'!$V$4</definedName>
    <definedName function="false" hidden="false" name="PWi5" vbProcedure="false">'Hierarchical Control'!$V$5</definedName>
    <definedName function="false" hidden="false" name="PWi6" vbProcedure="false">'Hierarchical Control'!$V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System </t>
  </si>
  <si>
    <t xml:space="preserve">Average</t>
  </si>
  <si>
    <t xml:space="preserve">Level 2</t>
  </si>
  <si>
    <t xml:space="preserve">PWi1</t>
  </si>
  <si>
    <t xml:space="preserve">Pmlt1</t>
  </si>
  <si>
    <t xml:space="preserve">Pmlt2</t>
  </si>
  <si>
    <t xml:space="preserve">Pmlt3</t>
  </si>
  <si>
    <t xml:space="preserve">Pmlt4</t>
  </si>
  <si>
    <t xml:space="preserve">Pmlt5</t>
  </si>
  <si>
    <t xml:space="preserve">Pmlt6</t>
  </si>
  <si>
    <t xml:space="preserve">Level</t>
  </si>
  <si>
    <t xml:space="preserve">*=imagine</t>
  </si>
  <si>
    <t xml:space="preserve"> </t>
  </si>
  <si>
    <t xml:space="preserve">Error</t>
  </si>
  <si>
    <t xml:space="preserve">Perceptual Weights Matrix</t>
  </si>
  <si>
    <t xml:space="preserve">PWi2</t>
  </si>
  <si>
    <t xml:space="preserve">Slowing</t>
  </si>
  <si>
    <t xml:space="preserve">Gain</t>
  </si>
  <si>
    <t xml:space="preserve">R(3,i)</t>
  </si>
  <si>
    <t xml:space="preserve">PWi3</t>
  </si>
  <si>
    <t xml:space="preserve">P(3,i)</t>
  </si>
  <si>
    <t xml:space="preserve">PWi4</t>
  </si>
  <si>
    <t xml:space="preserve">O(3,i)</t>
  </si>
  <si>
    <t xml:space="preserve">PWi5</t>
  </si>
  <si>
    <t xml:space="preserve">PWi6</t>
  </si>
  <si>
    <t xml:space="preserve">R(2,i)</t>
  </si>
  <si>
    <t xml:space="preserve">P(2,i)</t>
  </si>
  <si>
    <t xml:space="preserve">Omlt1</t>
  </si>
  <si>
    <t xml:space="preserve">Omlt2</t>
  </si>
  <si>
    <t xml:space="preserve">Omlt3</t>
  </si>
  <si>
    <t xml:space="preserve">Omlt4</t>
  </si>
  <si>
    <t xml:space="preserve">Omlt5</t>
  </si>
  <si>
    <t xml:space="preserve">Omlt6</t>
  </si>
  <si>
    <t xml:space="preserve">O(2,i)</t>
  </si>
  <si>
    <t xml:space="preserve">R(1,i)</t>
  </si>
  <si>
    <t xml:space="preserve">P(1,i)</t>
  </si>
  <si>
    <t xml:space="preserve">O(1,i)</t>
  </si>
  <si>
    <t xml:space="preserve">System</t>
  </si>
  <si>
    <t xml:space="preserve">CV</t>
  </si>
  <si>
    <t xml:space="preserve">Q(i)</t>
  </si>
  <si>
    <t xml:space="preserve">Disturbance</t>
  </si>
  <si>
    <t xml:space="preserve">D(i)</t>
  </si>
  <si>
    <t xml:space="preserve">Behavior</t>
  </si>
  <si>
    <t xml:space="preserve">Disturbance </t>
  </si>
  <si>
    <t xml:space="preserve">Cyc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E4" activeCellId="0" sqref="E4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5.85"/>
    <col collapsed="false" customWidth="true" hidden="false" outlineLevel="0" max="3" min="3" style="2" width="7.84"/>
    <col collapsed="false" customWidth="true" hidden="false" outlineLevel="0" max="9" min="4" style="3" width="7.84"/>
    <col collapsed="false" customWidth="true" hidden="false" outlineLevel="0" max="10" min="10" style="1" width="7.84"/>
    <col collapsed="false" customWidth="true" hidden="false" outlineLevel="0" max="11" min="11" style="0" width="8.7"/>
    <col collapsed="false" customWidth="true" hidden="false" outlineLevel="0" max="19" min="14" style="0" width="5.85"/>
    <col collapsed="false" customWidth="true" hidden="false" outlineLevel="0" max="29" min="23" style="1" width="10.84"/>
  </cols>
  <sheetData>
    <row r="1" customFormat="false" ht="12" hidden="false" customHeight="false" outlineLevel="0" collapsed="false">
      <c r="B1" s="4" t="s">
        <v>0</v>
      </c>
      <c r="C1" s="5"/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7" t="s">
        <v>1</v>
      </c>
      <c r="L1" s="0" t="s">
        <v>2</v>
      </c>
      <c r="N1" s="0" t="n">
        <v>1</v>
      </c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U1" s="0" t="s">
        <v>3</v>
      </c>
      <c r="V1" s="0" t="n">
        <v>7</v>
      </c>
      <c r="X1" s="1" t="s">
        <v>4</v>
      </c>
      <c r="Y1" s="1" t="s">
        <v>5</v>
      </c>
      <c r="Z1" s="1" t="s">
        <v>6</v>
      </c>
      <c r="AA1" s="1" t="s">
        <v>7</v>
      </c>
      <c r="AB1" s="1" t="s">
        <v>8</v>
      </c>
      <c r="AC1" s="1" t="s">
        <v>9</v>
      </c>
    </row>
    <row r="2" customFormat="false" ht="12" hidden="false" customHeight="false" outlineLevel="0" collapsed="false">
      <c r="A2" s="8" t="s">
        <v>10</v>
      </c>
      <c r="C2" s="9" t="s">
        <v>11</v>
      </c>
      <c r="D2" s="10"/>
      <c r="E2" s="10" t="s">
        <v>12</v>
      </c>
      <c r="F2" s="10"/>
      <c r="G2" s="10"/>
      <c r="H2" s="10" t="s">
        <v>12</v>
      </c>
      <c r="I2" s="10"/>
      <c r="J2" s="7" t="s">
        <v>13</v>
      </c>
      <c r="L2" s="0" t="s">
        <v>14</v>
      </c>
      <c r="N2" s="0" t="n">
        <v>1</v>
      </c>
      <c r="O2" s="0" t="n">
        <v>1</v>
      </c>
      <c r="P2" s="0" t="n">
        <v>1</v>
      </c>
      <c r="Q2" s="0" t="n">
        <v>1</v>
      </c>
      <c r="R2" s="0" t="n">
        <v>1</v>
      </c>
      <c r="S2" s="0" t="n">
        <v>-1</v>
      </c>
      <c r="U2" s="0" t="s">
        <v>15</v>
      </c>
      <c r="V2" s="0" t="n">
        <v>3</v>
      </c>
      <c r="X2" s="1" t="n">
        <f aca="false">INDEX(PW,PWi1,1)</f>
        <v>1</v>
      </c>
      <c r="Y2" s="1" t="n">
        <f aca="false">INDEX(PW,PWi2,1)</f>
        <v>1</v>
      </c>
      <c r="Z2" s="1" t="n">
        <f aca="false">INDEX(PW,PWi3,1)</f>
        <v>1</v>
      </c>
      <c r="AA2" s="1" t="n">
        <f aca="false">INDEX(PW,PWi4,1)</f>
        <v>1</v>
      </c>
      <c r="AB2" s="1" t="n">
        <f aca="false">INDEX(PW,PWi5,1)</f>
        <v>-1</v>
      </c>
      <c r="AC2" s="1" t="n">
        <f aca="false">INDEX(PW,PWi6,1)</f>
        <v>-1</v>
      </c>
    </row>
    <row r="3" customFormat="false" ht="12" hidden="false" customHeight="false" outlineLevel="0" collapsed="false">
      <c r="A3" s="1" t="s">
        <v>16</v>
      </c>
      <c r="B3" s="1" t="s">
        <v>17</v>
      </c>
      <c r="C3" s="11" t="s">
        <v>18</v>
      </c>
      <c r="D3" s="12" t="n">
        <v>1</v>
      </c>
      <c r="E3" s="12" t="n">
        <v>1</v>
      </c>
      <c r="F3" s="12" t="n">
        <v>1</v>
      </c>
      <c r="G3" s="12" t="n">
        <v>1</v>
      </c>
      <c r="H3" s="12" t="n">
        <v>1</v>
      </c>
      <c r="I3" s="12" t="n">
        <v>1</v>
      </c>
      <c r="J3" s="0"/>
      <c r="N3" s="0" t="n">
        <v>1</v>
      </c>
      <c r="O3" s="0" t="n">
        <v>1</v>
      </c>
      <c r="P3" s="0" t="n">
        <v>1</v>
      </c>
      <c r="Q3" s="0" t="n">
        <v>1</v>
      </c>
      <c r="R3" s="0" t="n">
        <v>-1</v>
      </c>
      <c r="S3" s="0" t="n">
        <v>1</v>
      </c>
      <c r="U3" s="0" t="s">
        <v>19</v>
      </c>
      <c r="V3" s="0" t="n">
        <v>24</v>
      </c>
      <c r="X3" s="1" t="n">
        <f aca="false">INDEX(PW,PWi1,2)</f>
        <v>1</v>
      </c>
      <c r="Y3" s="1" t="n">
        <f aca="false">INDEX(PW,PWi2,2)</f>
        <v>1</v>
      </c>
      <c r="Z3" s="1" t="n">
        <f aca="false">INDEX(PW,PWi3,2)</f>
        <v>-1</v>
      </c>
      <c r="AA3" s="1" t="n">
        <f aca="false">INDEX(PW,PWi4,2)</f>
        <v>-1</v>
      </c>
      <c r="AB3" s="1" t="n">
        <f aca="false">INDEX(PW,PWi5,2)</f>
        <v>1</v>
      </c>
      <c r="AC3" s="1" t="n">
        <f aca="false">INDEX(PW,PWi6,2)</f>
        <v>-1</v>
      </c>
    </row>
    <row r="4" customFormat="false" ht="12" hidden="false" customHeight="false" outlineLevel="0" collapsed="false">
      <c r="A4" s="8" t="n">
        <v>3</v>
      </c>
      <c r="C4" s="11" t="s">
        <v>20</v>
      </c>
      <c r="D4" s="13" t="e">
        <f aca="false">IF(D2="*",D3,IF(D8&gt;E8,1,-1))</f>
        <v>#N/A</v>
      </c>
      <c r="E4" s="13" t="e">
        <f aca="false">IF(E2="*",E3,IF(E8&gt;F8,1,-1))</f>
        <v>#N/A</v>
      </c>
      <c r="F4" s="13" t="e">
        <f aca="false">IF(F2="*",F3,IF(F8&gt;G8,1,-1))</f>
        <v>#N/A</v>
      </c>
      <c r="G4" s="13" t="e">
        <f aca="false">IF(G2="*",G3,IF(G8&gt;H8,1,-1))</f>
        <v>#N/A</v>
      </c>
      <c r="H4" s="13" t="e">
        <f aca="false">IF(H2="*",H3,IF(H8&gt;I8,1,-1))</f>
        <v>#N/A</v>
      </c>
      <c r="I4" s="13" t="n">
        <f aca="false">IF(I2="*",I3,IF(I8&gt;0,1,-1))</f>
        <v>1</v>
      </c>
      <c r="J4" s="14" t="e">
        <f aca="false">(ABS(D4-D3)+ABS(E4-E3)+ABS(F4-F3)+ABS(G4-G3)+ABS(H4-H3)+ABS(I4-I3))/6</f>
        <v>#N/A</v>
      </c>
      <c r="K4" s="0" t="s">
        <v>13</v>
      </c>
      <c r="N4" s="0" t="n">
        <v>1</v>
      </c>
      <c r="O4" s="0" t="n">
        <v>1</v>
      </c>
      <c r="P4" s="0" t="n">
        <v>1</v>
      </c>
      <c r="Q4" s="0" t="n">
        <v>1</v>
      </c>
      <c r="R4" s="0" t="n">
        <v>-1</v>
      </c>
      <c r="S4" s="0" t="n">
        <v>-1</v>
      </c>
      <c r="U4" s="0" t="s">
        <v>21</v>
      </c>
      <c r="V4" s="0" t="n">
        <v>32</v>
      </c>
      <c r="X4" s="1" t="n">
        <f aca="false">INDEX(PW,PWi1,3)</f>
        <v>1</v>
      </c>
      <c r="Y4" s="1" t="n">
        <f aca="false">INDEX(PW,PWi2,3)</f>
        <v>1</v>
      </c>
      <c r="Z4" s="1" t="n">
        <f aca="false">INDEX(PW,PWi3,3)</f>
        <v>1</v>
      </c>
      <c r="AA4" s="1" t="n">
        <f aca="false">INDEX(PW,PWi4,3)</f>
        <v>-1</v>
      </c>
      <c r="AB4" s="1" t="n">
        <f aca="false">INDEX(PW,PWi5,3)</f>
        <v>1</v>
      </c>
      <c r="AC4" s="1" t="n">
        <f aca="false">INDEX(PW,PWi6,3)</f>
        <v>1</v>
      </c>
    </row>
    <row r="5" customFormat="false" ht="12" hidden="false" customHeight="false" outlineLevel="0" collapsed="false">
      <c r="A5" s="1" t="n">
        <v>0.0001</v>
      </c>
      <c r="B5" s="0" t="n">
        <v>1000</v>
      </c>
      <c r="C5" s="11" t="s">
        <v>22</v>
      </c>
      <c r="D5" s="15" t="e">
        <f aca="false">IF(D2="*",D5,D5+$A$9*($B$5*(D3-D4)-D5))</f>
        <v>#N/A</v>
      </c>
      <c r="E5" s="15" t="e">
        <f aca="false">IF(E2="*",E5,E5+$A$9*($B$5*(E3-E4)-E5))</f>
        <v>#N/A</v>
      </c>
      <c r="F5" s="15" t="e">
        <f aca="false">IF(F2="*",F5,F5+$A$9*($B$5*(F3-F4)-F5))</f>
        <v>#N/A</v>
      </c>
      <c r="G5" s="15" t="e">
        <f aca="false">IF(G2="*",G5,G5+$A$9*($B$5*(G3-G4)-G5))</f>
        <v>#N/A</v>
      </c>
      <c r="H5" s="15" t="e">
        <f aca="false">IF(H2="*",H5,H5+$A$9*($B$5*(H3-H4)-H5))</f>
        <v>#N/A</v>
      </c>
      <c r="I5" s="15" t="e">
        <f aca="false">IF(I2="*",I5,I5+$A$9*($B$5*(I3-I4)-I5))</f>
        <v>#N/A</v>
      </c>
      <c r="J5" s="14"/>
      <c r="N5" s="0" t="n">
        <v>1</v>
      </c>
      <c r="O5" s="0" t="n">
        <v>1</v>
      </c>
      <c r="P5" s="0" t="n">
        <v>1</v>
      </c>
      <c r="Q5" s="0" t="n">
        <v>-1</v>
      </c>
      <c r="R5" s="0" t="n">
        <v>1</v>
      </c>
      <c r="S5" s="0" t="n">
        <v>1</v>
      </c>
      <c r="U5" s="0" t="s">
        <v>23</v>
      </c>
      <c r="V5" s="0" t="n">
        <v>40</v>
      </c>
      <c r="X5" s="1" t="n">
        <f aca="false">INDEX(PW,PWi1,4)</f>
        <v>-1</v>
      </c>
      <c r="Y5" s="1" t="n">
        <f aca="false">INDEX(PW,PWi2,4)</f>
        <v>1</v>
      </c>
      <c r="Z5" s="1" t="n">
        <f aca="false">INDEX(PW,PWi3,4)</f>
        <v>-1</v>
      </c>
      <c r="AA5" s="1" t="n">
        <f aca="false">INDEX(PW,PWi4,4)</f>
        <v>-1</v>
      </c>
      <c r="AB5" s="1" t="n">
        <f aca="false">INDEX(PW,PWi5,4)</f>
        <v>-1</v>
      </c>
      <c r="AC5" s="1" t="n">
        <f aca="false">INDEX(PW,PWi6,4)</f>
        <v>1</v>
      </c>
    </row>
    <row r="6" customFormat="false" ht="12" hidden="false" customHeight="false" outlineLevel="0" collapsed="false">
      <c r="A6" s="0"/>
      <c r="C6" s="9" t="s">
        <v>11</v>
      </c>
      <c r="D6" s="16"/>
      <c r="E6" s="16" t="s">
        <v>12</v>
      </c>
      <c r="F6" s="16" t="s">
        <v>12</v>
      </c>
      <c r="G6" s="16" t="s">
        <v>12</v>
      </c>
      <c r="H6" s="16" t="s">
        <v>12</v>
      </c>
      <c r="I6" s="16"/>
      <c r="J6" s="14"/>
      <c r="N6" s="0" t="n">
        <v>1</v>
      </c>
      <c r="O6" s="0" t="n">
        <v>1</v>
      </c>
      <c r="P6" s="0" t="n">
        <v>1</v>
      </c>
      <c r="Q6" s="0" t="n">
        <v>-1</v>
      </c>
      <c r="R6" s="0" t="n">
        <v>1</v>
      </c>
      <c r="S6" s="0" t="n">
        <v>-1</v>
      </c>
      <c r="U6" s="0" t="s">
        <v>24</v>
      </c>
      <c r="V6" s="0" t="n">
        <v>50</v>
      </c>
      <c r="X6" s="1" t="n">
        <f aca="false">INDEX(PW,PWi1,5)</f>
        <v>-1</v>
      </c>
      <c r="Y6" s="1" t="n">
        <f aca="false">INDEX(PW,PWi2,5)</f>
        <v>-1</v>
      </c>
      <c r="Z6" s="1" t="n">
        <f aca="false">INDEX(PW,PWi3,5)</f>
        <v>-1</v>
      </c>
      <c r="AA6" s="1" t="n">
        <f aca="false">INDEX(PW,PWi4,5)</f>
        <v>-1</v>
      </c>
      <c r="AB6" s="1" t="n">
        <f aca="false">INDEX(PW,PWi5,5)</f>
        <v>-1</v>
      </c>
      <c r="AC6" s="1" t="n">
        <f aca="false">INDEX(PW,PWi6,5)</f>
        <v>1</v>
      </c>
    </row>
    <row r="7" customFormat="false" ht="12" hidden="false" customHeight="false" outlineLevel="0" collapsed="false">
      <c r="C7" s="11" t="s">
        <v>25</v>
      </c>
      <c r="D7" s="12" t="n">
        <f aca="false">D5</f>
        <v>8.23150349753858</v>
      </c>
      <c r="E7" s="12" t="e">
        <f aca="false">E5-D5</f>
        <v>#N/A</v>
      </c>
      <c r="F7" s="12" t="e">
        <f aca="false">F5-E5</f>
        <v>#N/A</v>
      </c>
      <c r="G7" s="12" t="e">
        <f aca="false">G5-F5</f>
        <v>#N/A</v>
      </c>
      <c r="H7" s="12" t="e">
        <f aca="false">H5-G5</f>
        <v>#N/A</v>
      </c>
      <c r="I7" s="12" t="e">
        <f aca="false">I5-H5</f>
        <v>#N/A</v>
      </c>
      <c r="J7" s="14"/>
      <c r="N7" s="0" t="n">
        <v>1</v>
      </c>
      <c r="O7" s="0" t="n">
        <v>1</v>
      </c>
      <c r="P7" s="0" t="n">
        <v>1</v>
      </c>
      <c r="Q7" s="0" t="n">
        <v>-1</v>
      </c>
      <c r="R7" s="0" t="n">
        <v>-1</v>
      </c>
      <c r="S7" s="0" t="n">
        <v>1</v>
      </c>
      <c r="X7" s="1" t="n">
        <f aca="false">INDEX(PW,PWi1,6)</f>
        <v>1</v>
      </c>
      <c r="Y7" s="1" t="n">
        <f aca="false">INDEX(PW,PWi2,6)</f>
        <v>1</v>
      </c>
      <c r="Z7" s="1" t="n">
        <f aca="false">INDEX(PW,PWi3,6)</f>
        <v>-1</v>
      </c>
      <c r="AA7" s="1" t="n">
        <f aca="false">INDEX(PW,PWi4,6)</f>
        <v>-1</v>
      </c>
      <c r="AB7" s="1" t="n">
        <f aca="false">INDEX(PW,PWi5,6)</f>
        <v>-1</v>
      </c>
      <c r="AC7" s="1" t="n">
        <f aca="false">INDEX(PW,PWi6,6)</f>
        <v>1</v>
      </c>
    </row>
    <row r="8" customFormat="false" ht="12" hidden="false" customHeight="false" outlineLevel="0" collapsed="false">
      <c r="A8" s="8" t="n">
        <v>2</v>
      </c>
      <c r="C8" s="11" t="s">
        <v>26</v>
      </c>
      <c r="D8" s="13" t="e">
        <f aca="false">IF(D6="*",D7,MMULT(P1i,Pmlt1))</f>
        <v>#N/A</v>
      </c>
      <c r="E8" s="13" t="e">
        <f aca="false">IF(E6="*",E7,MMULT(P1i,Pmlt2))</f>
        <v>#N/A</v>
      </c>
      <c r="F8" s="13" t="e">
        <f aca="false">IF(F6="*",F7,MMULT(P1i,Pmlt3))</f>
        <v>#N/A</v>
      </c>
      <c r="G8" s="13" t="e">
        <f aca="false">IF(G6="*",G7,MMULT(P1i,Pmlt4))</f>
        <v>#N/A</v>
      </c>
      <c r="H8" s="13" t="e">
        <f aca="false">IF(H6="*",H7,MMULT(P1i,Pmlt5))</f>
        <v>#N/A</v>
      </c>
      <c r="I8" s="13" t="e">
        <f aca="false">IF(I6="*",H7,MMULT(P1i,Pmlt6))</f>
        <v>#N/A</v>
      </c>
      <c r="J8" s="14" t="e">
        <f aca="false">(ABS(D8-D7)+ABS(E8-E7)+ABS(F8-F7)+ABS(G8-G7)+ABS(H8-H7)+ABS(I8-I7))/6</f>
        <v>#N/A</v>
      </c>
      <c r="K8" s="0" t="s">
        <v>13</v>
      </c>
      <c r="N8" s="0" t="n">
        <v>1</v>
      </c>
      <c r="O8" s="0" t="n">
        <v>1</v>
      </c>
      <c r="P8" s="0" t="n">
        <v>1</v>
      </c>
      <c r="Q8" s="0" t="n">
        <v>-1</v>
      </c>
      <c r="R8" s="0" t="n">
        <v>-1</v>
      </c>
      <c r="S8" s="0" t="n">
        <v>-1</v>
      </c>
      <c r="X8" s="1" t="s">
        <v>27</v>
      </c>
      <c r="Y8" s="1" t="s">
        <v>28</v>
      </c>
      <c r="Z8" s="1" t="s">
        <v>29</v>
      </c>
      <c r="AA8" s="1" t="s">
        <v>30</v>
      </c>
      <c r="AB8" s="1" t="s">
        <v>31</v>
      </c>
      <c r="AC8" s="1" t="s">
        <v>32</v>
      </c>
    </row>
    <row r="9" customFormat="false" ht="12" hidden="false" customHeight="false" outlineLevel="0" collapsed="false">
      <c r="A9" s="1" t="n">
        <v>0.0001</v>
      </c>
      <c r="B9" s="0" t="n">
        <v>500</v>
      </c>
      <c r="C9" s="11" t="s">
        <v>33</v>
      </c>
      <c r="D9" s="15" t="e">
        <f aca="false">IF(D6="*",D9,D9+$A$9*($B$9*(D7-D8)-D9))</f>
        <v>#N/A</v>
      </c>
      <c r="E9" s="15" t="e">
        <f aca="false">IF(E6="*",E9,E9+$A$9*($B$9*(E7-E8)-E9))</f>
        <v>#N/A</v>
      </c>
      <c r="F9" s="15" t="e">
        <f aca="false">IF(F6="*",F9,F9+$A$9*($B$9*(F7-F8)-F9))</f>
        <v>#N/A</v>
      </c>
      <c r="G9" s="15" t="e">
        <f aca="false">IF(G6="*",G9,G9+$A$9*($B$9*(G7-G8)-G9))</f>
        <v>#N/A</v>
      </c>
      <c r="H9" s="15" t="e">
        <f aca="false">IF(H6="*",H9,H9+$A$9*($B$9*(H7-H8)-H9))</f>
        <v>#N/A</v>
      </c>
      <c r="I9" s="15" t="e">
        <f aca="false">IF(I6="*",I9,I9+$A$9*($B$9*(I7-I8)-I9))</f>
        <v>#N/A</v>
      </c>
      <c r="J9" s="14"/>
      <c r="N9" s="0" t="n">
        <v>1</v>
      </c>
      <c r="O9" s="0" t="n">
        <v>1</v>
      </c>
      <c r="P9" s="0" t="n">
        <v>-1</v>
      </c>
      <c r="Q9" s="0" t="n">
        <v>1</v>
      </c>
      <c r="R9" s="0" t="n">
        <v>1</v>
      </c>
      <c r="S9" s="0" t="n">
        <v>1</v>
      </c>
      <c r="X9" s="1" t="n">
        <f aca="false">INDEX(PW,PWi1,1)</f>
        <v>1</v>
      </c>
      <c r="Y9" s="1" t="n">
        <f aca="false">INDEX(PW,PWi1,2)</f>
        <v>1</v>
      </c>
      <c r="Z9" s="1" t="n">
        <f aca="false">INDEX(PW,PWi1,3)</f>
        <v>1</v>
      </c>
      <c r="AA9" s="1" t="n">
        <f aca="false">INDEX(PW,PWi1,4)</f>
        <v>-1</v>
      </c>
      <c r="AB9" s="1" t="n">
        <f aca="false">INDEX(PW,PWi1,5)</f>
        <v>-1</v>
      </c>
      <c r="AC9" s="1" t="n">
        <f aca="false">INDEX(PW,PWi1,6)</f>
        <v>1</v>
      </c>
    </row>
    <row r="10" customFormat="false" ht="12" hidden="false" customHeight="false" outlineLevel="0" collapsed="false">
      <c r="A10" s="0"/>
      <c r="B10" s="1"/>
      <c r="C10" s="9" t="s">
        <v>11</v>
      </c>
      <c r="D10" s="16"/>
      <c r="E10" s="16"/>
      <c r="F10" s="16"/>
      <c r="G10" s="16"/>
      <c r="H10" s="16"/>
      <c r="I10" s="16"/>
      <c r="J10" s="14"/>
      <c r="N10" s="0" t="n">
        <v>1</v>
      </c>
      <c r="O10" s="0" t="n">
        <v>1</v>
      </c>
      <c r="P10" s="0" t="n">
        <v>-1</v>
      </c>
      <c r="Q10" s="0" t="n">
        <v>1</v>
      </c>
      <c r="R10" s="0" t="n">
        <v>1</v>
      </c>
      <c r="S10" s="0" t="n">
        <v>-1</v>
      </c>
      <c r="X10" s="1" t="n">
        <f aca="false">INDEX(PW,PWi2,1)</f>
        <v>1</v>
      </c>
      <c r="Y10" s="1" t="n">
        <f aca="false">INDEX(PW,PWi2,2)</f>
        <v>1</v>
      </c>
      <c r="Z10" s="1" t="n">
        <f aca="false">INDEX(PW,PWi2,3)</f>
        <v>1</v>
      </c>
      <c r="AA10" s="1" t="n">
        <f aca="false">INDEX(PW,PWi2,4)</f>
        <v>1</v>
      </c>
      <c r="AB10" s="1" t="n">
        <f aca="false">INDEX(PW,PWi2,5)</f>
        <v>-1</v>
      </c>
      <c r="AC10" s="1" t="n">
        <f aca="false">INDEX(PW,PWi2,6)</f>
        <v>1</v>
      </c>
    </row>
    <row r="11" customFormat="false" ht="12" hidden="false" customHeight="false" outlineLevel="0" collapsed="false">
      <c r="C11" s="11" t="s">
        <v>34</v>
      </c>
      <c r="D11" s="12" t="e">
        <f aca="false">MMULT(O2i,Omlt1)</f>
        <v>#N/A</v>
      </c>
      <c r="E11" s="12" t="e">
        <f aca="false">MMULT(O2i,Omlt2)</f>
        <v>#N/A</v>
      </c>
      <c r="F11" s="12" t="e">
        <f aca="false">MMULT(O2i,Omlt3)</f>
        <v>#N/A</v>
      </c>
      <c r="G11" s="12" t="e">
        <f aca="false">MMULT(O2i,Omlt4)</f>
        <v>#N/A</v>
      </c>
      <c r="H11" s="12" t="e">
        <f aca="false">MMULT(O2i,Omlt5)</f>
        <v>#N/A</v>
      </c>
      <c r="I11" s="12" t="e">
        <f aca="false">MMULT(O2i,Omlt6)</f>
        <v>#N/A</v>
      </c>
      <c r="J11" s="14"/>
      <c r="N11" s="0" t="n">
        <v>1</v>
      </c>
      <c r="O11" s="0" t="n">
        <v>1</v>
      </c>
      <c r="P11" s="0" t="n">
        <v>-1</v>
      </c>
      <c r="Q11" s="0" t="n">
        <v>1</v>
      </c>
      <c r="R11" s="0" t="n">
        <v>-1</v>
      </c>
      <c r="S11" s="0" t="n">
        <v>1</v>
      </c>
      <c r="X11" s="1" t="n">
        <f aca="false">INDEX(PW,PWi3,1)</f>
        <v>1</v>
      </c>
      <c r="Y11" s="1" t="n">
        <f aca="false">INDEX(PW,PWi3,2)</f>
        <v>-1</v>
      </c>
      <c r="Z11" s="1" t="n">
        <f aca="false">INDEX(PW,PWi3,3)</f>
        <v>1</v>
      </c>
      <c r="AA11" s="1" t="n">
        <f aca="false">INDEX(PW,PWi3,4)</f>
        <v>-1</v>
      </c>
      <c r="AB11" s="1" t="n">
        <f aca="false">INDEX(PW,PWi3,5)</f>
        <v>-1</v>
      </c>
      <c r="AC11" s="1" t="n">
        <f aca="false">INDEX(PW,PWi3,6)</f>
        <v>-1</v>
      </c>
    </row>
    <row r="12" customFormat="false" ht="12" hidden="false" customHeight="false" outlineLevel="0" collapsed="false">
      <c r="A12" s="8" t="n">
        <v>1</v>
      </c>
      <c r="C12" s="11" t="s">
        <v>35</v>
      </c>
      <c r="D12" s="13" t="e">
        <f aca="false">IF(D10="*",D11,D15)</f>
        <v>#N/A</v>
      </c>
      <c r="E12" s="13" t="e">
        <f aca="false">IF(E10="*",E11,E15)</f>
        <v>#N/A</v>
      </c>
      <c r="F12" s="13" t="e">
        <f aca="false">IF(F10="*",F11,F15)</f>
        <v>#N/A</v>
      </c>
      <c r="G12" s="13" t="e">
        <f aca="false">IF(G10="*",G11,G15)</f>
        <v>#N/A</v>
      </c>
      <c r="H12" s="13" t="e">
        <f aca="false">IF(H10="*",H11,H15)</f>
        <v>#N/A</v>
      </c>
      <c r="I12" s="13" t="e">
        <f aca="false">IF(I10="*",I11,I15)</f>
        <v>#N/A</v>
      </c>
      <c r="J12" s="14" t="e">
        <f aca="false">(ABS(D12-D11)+ABS(E12-E11)+ABS(F12-F11)+ABS(G12-G11)+ABS(H12-H11)+ABS(I12-I11))/6</f>
        <v>#N/A</v>
      </c>
      <c r="K12" s="0" t="s">
        <v>13</v>
      </c>
      <c r="N12" s="0" t="n">
        <v>1</v>
      </c>
      <c r="O12" s="0" t="n">
        <v>1</v>
      </c>
      <c r="P12" s="0" t="n">
        <v>-1</v>
      </c>
      <c r="Q12" s="0" t="n">
        <v>1</v>
      </c>
      <c r="R12" s="0" t="n">
        <v>-1</v>
      </c>
      <c r="S12" s="0" t="n">
        <v>-1</v>
      </c>
      <c r="X12" s="1" t="n">
        <f aca="false">INDEX(PW,PWi4,1)</f>
        <v>1</v>
      </c>
      <c r="Y12" s="1" t="n">
        <f aca="false">INDEX(PW,PWi4,2)</f>
        <v>-1</v>
      </c>
      <c r="Z12" s="1" t="n">
        <f aca="false">INDEX(PW,PWi4,3)</f>
        <v>-1</v>
      </c>
      <c r="AA12" s="1" t="n">
        <f aca="false">INDEX(PW,PWi4,4)</f>
        <v>-1</v>
      </c>
      <c r="AB12" s="1" t="n">
        <f aca="false">INDEX(PW,PWi4,5)</f>
        <v>-1</v>
      </c>
      <c r="AC12" s="1" t="n">
        <f aca="false">INDEX(PW,PWi4,6)</f>
        <v>-1</v>
      </c>
    </row>
    <row r="13" customFormat="false" ht="12" hidden="false" customHeight="false" outlineLevel="0" collapsed="false">
      <c r="A13" s="1" t="n">
        <v>0.01</v>
      </c>
      <c r="B13" s="0" t="n">
        <v>50</v>
      </c>
      <c r="C13" s="11" t="s">
        <v>36</v>
      </c>
      <c r="D13" s="15" t="e">
        <f aca="false">IF(D10="*",D13,D13+$A$13*($B$13*(D11-D12)-D13))</f>
        <v>#N/A</v>
      </c>
      <c r="E13" s="15" t="e">
        <f aca="false">IF(E10="*",E13,E13+$A$13*($B$13*(E11-E12)-E13))</f>
        <v>#N/A</v>
      </c>
      <c r="F13" s="15" t="e">
        <f aca="false">IF(F10="*",F13,F13+$A$13*($B$13*(F11-F12)-F13))</f>
        <v>#N/A</v>
      </c>
      <c r="G13" s="15" t="e">
        <f aca="false">IF(G10="*",G13,G13+$A$13*($B$13*(G11-G12)-G13))</f>
        <v>#N/A</v>
      </c>
      <c r="H13" s="15" t="e">
        <f aca="false">IF(H10="*",H13,H13+$A$13*($B$13*(H11-H12)-H13))</f>
        <v>#N/A</v>
      </c>
      <c r="I13" s="15" t="e">
        <f aca="false">IF(I10="*",I13,I13+$A$13*($B$13*(I11-I12)-I13))</f>
        <v>#N/A</v>
      </c>
      <c r="N13" s="0" t="n">
        <v>1</v>
      </c>
      <c r="O13" s="0" t="n">
        <v>1</v>
      </c>
      <c r="P13" s="0" t="n">
        <v>-1</v>
      </c>
      <c r="Q13" s="0" t="n">
        <v>-1</v>
      </c>
      <c r="R13" s="0" t="n">
        <v>1</v>
      </c>
      <c r="S13" s="0" t="n">
        <v>1</v>
      </c>
      <c r="X13" s="1" t="n">
        <f aca="false">INDEX(PW,PWi5,1)</f>
        <v>-1</v>
      </c>
      <c r="Y13" s="1" t="n">
        <f aca="false">INDEX(PW,PWi5,2)</f>
        <v>1</v>
      </c>
      <c r="Z13" s="1" t="n">
        <f aca="false">INDEX(PW,PWi5,3)</f>
        <v>1</v>
      </c>
      <c r="AA13" s="1" t="n">
        <f aca="false">INDEX(PW,PWi5,4)</f>
        <v>-1</v>
      </c>
      <c r="AB13" s="1" t="n">
        <f aca="false">INDEX(PW,PWi5,5)</f>
        <v>-1</v>
      </c>
      <c r="AC13" s="1" t="n">
        <f aca="false">INDEX(PW,PWi5,6)</f>
        <v>-1</v>
      </c>
    </row>
    <row r="14" customFormat="false" ht="12" hidden="false" customHeight="false" outlineLevel="0" collapsed="false">
      <c r="A14" s="17" t="s">
        <v>37</v>
      </c>
      <c r="B14" s="18"/>
      <c r="C14" s="19"/>
      <c r="D14" s="20"/>
      <c r="E14" s="20"/>
      <c r="F14" s="20"/>
      <c r="G14" s="20"/>
      <c r="H14" s="20"/>
      <c r="I14" s="20"/>
      <c r="J14" s="21"/>
      <c r="N14" s="0" t="n">
        <v>1</v>
      </c>
      <c r="O14" s="0" t="n">
        <v>1</v>
      </c>
      <c r="P14" s="0" t="n">
        <v>-1</v>
      </c>
      <c r="Q14" s="0" t="n">
        <v>-1</v>
      </c>
      <c r="R14" s="0" t="n">
        <v>1</v>
      </c>
      <c r="S14" s="0" t="n">
        <v>-1</v>
      </c>
      <c r="X14" s="1" t="n">
        <f aca="false">INDEX(PW,PWi6,1)</f>
        <v>-1</v>
      </c>
      <c r="Y14" s="1" t="n">
        <f aca="false">INDEX(PW,PWi6,2)</f>
        <v>-1</v>
      </c>
      <c r="Z14" s="1" t="n">
        <f aca="false">INDEX(PW,PWi6,3)</f>
        <v>1</v>
      </c>
      <c r="AA14" s="1" t="n">
        <f aca="false">INDEX(PW,PWi6,4)</f>
        <v>1</v>
      </c>
      <c r="AB14" s="1" t="n">
        <f aca="false">INDEX(PW,PWi6,5)</f>
        <v>1</v>
      </c>
      <c r="AC14" s="1" t="n">
        <f aca="false">INDEX(PW,PWi6,6)</f>
        <v>1</v>
      </c>
    </row>
    <row r="15" customFormat="false" ht="12" hidden="false" customHeight="false" outlineLevel="0" collapsed="false">
      <c r="A15" s="8" t="s">
        <v>38</v>
      </c>
      <c r="B15" s="4"/>
      <c r="C15" s="11" t="s">
        <v>39</v>
      </c>
      <c r="D15" s="10" t="e">
        <f aca="false">D13+D17</f>
        <v>#N/A</v>
      </c>
      <c r="E15" s="10" t="e">
        <f aca="false">E13+E17</f>
        <v>#N/A</v>
      </c>
      <c r="F15" s="10" t="e">
        <f aca="false">F13+F17</f>
        <v>#N/A</v>
      </c>
      <c r="G15" s="10" t="e">
        <f aca="false">G13+G17</f>
        <v>#N/A</v>
      </c>
      <c r="H15" s="10" t="e">
        <f aca="false">H13+H17</f>
        <v>#N/A</v>
      </c>
      <c r="I15" s="10" t="e">
        <f aca="false">I13+I17</f>
        <v>#N/A</v>
      </c>
      <c r="J15" s="14" t="e">
        <f aca="false">(J4+J8+J12)/3</f>
        <v>#N/A</v>
      </c>
      <c r="N15" s="0" t="n">
        <v>1</v>
      </c>
      <c r="O15" s="0" t="n">
        <v>1</v>
      </c>
      <c r="P15" s="0" t="n">
        <v>-1</v>
      </c>
      <c r="Q15" s="0" t="n">
        <v>-1</v>
      </c>
      <c r="R15" s="0" t="n">
        <v>-1</v>
      </c>
      <c r="S15" s="0" t="n">
        <v>1</v>
      </c>
    </row>
    <row r="16" customFormat="false" ht="12" hidden="false" customHeight="false" outlineLevel="0" collapsed="false">
      <c r="A16" s="8"/>
      <c r="C16" s="11"/>
      <c r="D16" s="10"/>
      <c r="E16" s="10"/>
      <c r="F16" s="10"/>
      <c r="G16" s="10"/>
      <c r="H16" s="10"/>
      <c r="I16" s="10"/>
      <c r="N16" s="0" t="n">
        <v>1</v>
      </c>
      <c r="O16" s="0" t="n">
        <v>1</v>
      </c>
      <c r="P16" s="0" t="n">
        <v>-1</v>
      </c>
      <c r="Q16" s="0" t="n">
        <v>-1</v>
      </c>
      <c r="R16" s="0" t="n">
        <v>-1</v>
      </c>
      <c r="S16" s="0" t="n">
        <v>-1</v>
      </c>
    </row>
    <row r="17" customFormat="false" ht="12" hidden="false" customHeight="false" outlineLevel="0" collapsed="false">
      <c r="A17" s="8" t="s">
        <v>40</v>
      </c>
      <c r="C17" s="11" t="s">
        <v>41</v>
      </c>
      <c r="D17" s="10" t="e">
        <f aca="false">D28*500</f>
        <v>#N/A</v>
      </c>
      <c r="E17" s="10" t="e">
        <f aca="false">E28*500</f>
        <v>#N/A</v>
      </c>
      <c r="F17" s="10" t="e">
        <f aca="false">F28*500</f>
        <v>#N/A</v>
      </c>
      <c r="G17" s="10" t="e">
        <f aca="false">G28*500</f>
        <v>#N/A</v>
      </c>
      <c r="H17" s="10" t="e">
        <f aca="false">H28*500</f>
        <v>#N/A</v>
      </c>
      <c r="I17" s="10" t="e">
        <f aca="false">I28*500</f>
        <v>#N/A</v>
      </c>
      <c r="N17" s="0" t="n">
        <v>1</v>
      </c>
      <c r="O17" s="0" t="n">
        <v>-1</v>
      </c>
      <c r="P17" s="0" t="n">
        <v>1</v>
      </c>
      <c r="Q17" s="0" t="n">
        <v>1</v>
      </c>
      <c r="R17" s="0" t="n">
        <v>1</v>
      </c>
      <c r="S17" s="0" t="n">
        <v>1</v>
      </c>
    </row>
    <row r="18" customFormat="false" ht="12" hidden="false" customHeight="false" outlineLevel="0" collapsed="false">
      <c r="N18" s="0" t="n">
        <v>1</v>
      </c>
      <c r="O18" s="0" t="n">
        <v>-1</v>
      </c>
      <c r="P18" s="0" t="n">
        <v>1</v>
      </c>
      <c r="Q18" s="0" t="n">
        <v>1</v>
      </c>
      <c r="R18" s="0" t="n">
        <v>1</v>
      </c>
      <c r="S18" s="0" t="n">
        <v>1</v>
      </c>
    </row>
    <row r="19" customFormat="false" ht="12" hidden="false" customHeight="false" outlineLevel="0" collapsed="false">
      <c r="A19" s="22" t="s">
        <v>42</v>
      </c>
      <c r="B19" s="23"/>
      <c r="C19" s="24" t="e">
        <f aca="false">SUM(D13:I13)</f>
        <v>#N/A</v>
      </c>
      <c r="D19" s="0"/>
      <c r="E19" s="0"/>
      <c r="F19" s="0"/>
      <c r="G19" s="0"/>
      <c r="H19" s="0"/>
      <c r="I19" s="0"/>
      <c r="N19" s="0" t="n">
        <v>1</v>
      </c>
      <c r="O19" s="0" t="n">
        <v>-1</v>
      </c>
      <c r="P19" s="0" t="n">
        <v>1</v>
      </c>
      <c r="Q19" s="0" t="n">
        <v>1</v>
      </c>
      <c r="R19" s="0" t="n">
        <v>-1</v>
      </c>
      <c r="S19" s="0" t="n">
        <v>-1</v>
      </c>
    </row>
    <row r="20" customFormat="false" ht="12" hidden="false" customHeight="false" outlineLevel="0" collapsed="false">
      <c r="A20" s="25" t="s">
        <v>43</v>
      </c>
      <c r="D20" s="0"/>
      <c r="E20" s="0"/>
      <c r="F20" s="0"/>
      <c r="G20" s="0"/>
      <c r="H20" s="0"/>
      <c r="I20" s="0"/>
      <c r="N20" s="0" t="n">
        <v>1</v>
      </c>
      <c r="O20" s="0" t="n">
        <v>-1</v>
      </c>
      <c r="P20" s="0" t="n">
        <v>1</v>
      </c>
      <c r="Q20" s="0" t="n">
        <v>1</v>
      </c>
      <c r="R20" s="0" t="n">
        <v>-1</v>
      </c>
      <c r="S20" s="0" t="n">
        <v>-1</v>
      </c>
    </row>
    <row r="21" customFormat="false" ht="12" hidden="false" customHeight="false" outlineLevel="0" collapsed="false">
      <c r="A21" s="25" t="s">
        <v>44</v>
      </c>
      <c r="B21" s="0" t="n">
        <v>20</v>
      </c>
      <c r="D21" s="0"/>
      <c r="E21" s="0"/>
      <c r="F21" s="0"/>
      <c r="G21" s="0"/>
      <c r="H21" s="0"/>
      <c r="I21" s="0"/>
      <c r="N21" s="0" t="n">
        <v>1</v>
      </c>
      <c r="O21" s="0" t="n">
        <v>-1</v>
      </c>
      <c r="P21" s="0" t="n">
        <v>1</v>
      </c>
      <c r="Q21" s="0" t="n">
        <v>-1</v>
      </c>
      <c r="R21" s="0" t="n">
        <v>1</v>
      </c>
      <c r="S21" s="0" t="n">
        <v>1</v>
      </c>
    </row>
    <row r="22" customFormat="false" ht="12" hidden="false" customHeight="false" outlineLevel="0" collapsed="false">
      <c r="A22" s="0"/>
      <c r="C22" s="0"/>
      <c r="D22" s="0"/>
      <c r="E22" s="0"/>
      <c r="F22" s="0"/>
      <c r="G22" s="0"/>
      <c r="H22" s="0"/>
      <c r="I22" s="0"/>
      <c r="N22" s="0" t="n">
        <v>1</v>
      </c>
      <c r="O22" s="0" t="n">
        <v>-1</v>
      </c>
      <c r="P22" s="0" t="n">
        <v>1</v>
      </c>
      <c r="Q22" s="0" t="n">
        <v>-1</v>
      </c>
      <c r="R22" s="0" t="n">
        <v>1</v>
      </c>
      <c r="S22" s="0" t="n">
        <v>1</v>
      </c>
    </row>
    <row r="23" customFormat="false" ht="12" hidden="false" customHeight="false" outlineLevel="0" collapsed="false">
      <c r="A23" s="0"/>
      <c r="C23" s="0"/>
      <c r="D23" s="0"/>
      <c r="E23" s="0"/>
      <c r="F23" s="0"/>
      <c r="G23" s="0"/>
      <c r="H23" s="0"/>
      <c r="I23" s="0"/>
      <c r="N23" s="0" t="n">
        <v>1</v>
      </c>
      <c r="O23" s="0" t="n">
        <v>-1</v>
      </c>
      <c r="P23" s="0" t="n">
        <v>1</v>
      </c>
      <c r="Q23" s="0" t="n">
        <v>-1</v>
      </c>
      <c r="R23" s="0" t="n">
        <v>-1</v>
      </c>
      <c r="S23" s="0" t="n">
        <v>-1</v>
      </c>
    </row>
    <row r="24" customFormat="false" ht="12" hidden="false" customHeight="false" outlineLevel="0" collapsed="false">
      <c r="A24" s="0"/>
      <c r="B24" s="0" t="n">
        <v>0.5</v>
      </c>
      <c r="C24" s="0"/>
      <c r="D24" s="3" t="e">
        <f aca="false">$B$24-(D33)</f>
        <v>#N/A</v>
      </c>
      <c r="E24" s="3" t="e">
        <f aca="false">$B$24-(E33)</f>
        <v>#N/A</v>
      </c>
      <c r="F24" s="3" t="e">
        <f aca="false">$B$24-(F33)</f>
        <v>#N/A</v>
      </c>
      <c r="G24" s="3" t="e">
        <f aca="false">$B$24-(G33)</f>
        <v>#N/A</v>
      </c>
      <c r="H24" s="3" t="e">
        <f aca="false">$B$24-(H33)</f>
        <v>#N/A</v>
      </c>
      <c r="I24" s="3" t="e">
        <f aca="false">$B$24-(I33)</f>
        <v>#N/A</v>
      </c>
      <c r="N24" s="0" t="n">
        <v>1</v>
      </c>
      <c r="O24" s="0" t="n">
        <v>-1</v>
      </c>
      <c r="P24" s="0" t="n">
        <v>1</v>
      </c>
      <c r="Q24" s="0" t="n">
        <v>-1</v>
      </c>
      <c r="R24" s="0" t="n">
        <v>-1</v>
      </c>
      <c r="S24" s="0" t="n">
        <v>-1</v>
      </c>
    </row>
    <row r="25" customFormat="false" ht="12" hidden="false" customHeight="false" outlineLevel="0" collapsed="false">
      <c r="A25" s="0"/>
      <c r="C25" s="0"/>
      <c r="D25" s="3" t="e">
        <f aca="false">D25+(D24-D25)/$B$21</f>
        <v>#N/A</v>
      </c>
      <c r="E25" s="3" t="e">
        <f aca="false">E25+(E24-E25)/$B$21</f>
        <v>#N/A</v>
      </c>
      <c r="F25" s="3" t="e">
        <f aca="false">F25+(F24-F25)/$B$21</f>
        <v>#N/A</v>
      </c>
      <c r="G25" s="3" t="e">
        <f aca="false">G25+(G24-G25)/$B$21</f>
        <v>#N/A</v>
      </c>
      <c r="H25" s="3" t="e">
        <f aca="false">H25+(H24-H25)/$B$21</f>
        <v>#N/A</v>
      </c>
      <c r="I25" s="3" t="e">
        <f aca="false">I25+(I24-I25)/$B$21</f>
        <v>#N/A</v>
      </c>
      <c r="N25" s="0" t="n">
        <v>1</v>
      </c>
      <c r="O25" s="0" t="n">
        <v>-1</v>
      </c>
      <c r="P25" s="0" t="n">
        <v>-1</v>
      </c>
      <c r="Q25" s="0" t="n">
        <v>1</v>
      </c>
      <c r="R25" s="0" t="n">
        <v>1</v>
      </c>
      <c r="S25" s="0" t="n">
        <v>1</v>
      </c>
    </row>
    <row r="26" customFormat="false" ht="12" hidden="false" customHeight="false" outlineLevel="0" collapsed="false">
      <c r="A26" s="0"/>
      <c r="C26" s="0"/>
      <c r="D26" s="3" t="e">
        <f aca="false">D26+(D25-D26)/$B$21</f>
        <v>#N/A</v>
      </c>
      <c r="E26" s="3" t="e">
        <f aca="false">E26+(E25-E26)/$B$21</f>
        <v>#N/A</v>
      </c>
      <c r="F26" s="3" t="e">
        <f aca="false">F26+(F25-F26)/$B$21</f>
        <v>#N/A</v>
      </c>
      <c r="G26" s="3" t="e">
        <f aca="false">G26+(G25-G26)/$B$21</f>
        <v>#N/A</v>
      </c>
      <c r="H26" s="3" t="e">
        <f aca="false">H26+(H25-H26)/$B$21</f>
        <v>#N/A</v>
      </c>
      <c r="I26" s="3" t="e">
        <f aca="false">I26+(I25-I26)/$B$21</f>
        <v>#N/A</v>
      </c>
      <c r="N26" s="0" t="n">
        <v>1</v>
      </c>
      <c r="O26" s="0" t="n">
        <v>-1</v>
      </c>
      <c r="P26" s="0" t="n">
        <v>-1</v>
      </c>
      <c r="Q26" s="0" t="n">
        <v>1</v>
      </c>
      <c r="R26" s="0" t="n">
        <v>1</v>
      </c>
      <c r="S26" s="0" t="n">
        <v>1</v>
      </c>
    </row>
    <row r="27" customFormat="false" ht="12" hidden="false" customHeight="false" outlineLevel="0" collapsed="false">
      <c r="D27" s="3" t="e">
        <f aca="false">D27+(D26-D27)/$B$21</f>
        <v>#N/A</v>
      </c>
      <c r="E27" s="3" t="e">
        <f aca="false">E27+(E26-E27)/$B$21</f>
        <v>#N/A</v>
      </c>
      <c r="F27" s="3" t="e">
        <f aca="false">F27+(F26-F27)/$B$21</f>
        <v>#N/A</v>
      </c>
      <c r="G27" s="3" t="e">
        <f aca="false">G27+(G26-G27)/$B$21</f>
        <v>#N/A</v>
      </c>
      <c r="H27" s="3" t="e">
        <f aca="false">H27+(H26-H27)/$B$21</f>
        <v>#N/A</v>
      </c>
      <c r="I27" s="3" t="e">
        <f aca="false">I27+(I26-I27)/$B$21</f>
        <v>#N/A</v>
      </c>
      <c r="N27" s="0" t="n">
        <v>1</v>
      </c>
      <c r="O27" s="0" t="n">
        <v>-1</v>
      </c>
      <c r="P27" s="0" t="n">
        <v>-1</v>
      </c>
      <c r="Q27" s="0" t="n">
        <v>1</v>
      </c>
      <c r="R27" s="0" t="n">
        <v>-1</v>
      </c>
      <c r="S27" s="0" t="n">
        <v>-1</v>
      </c>
    </row>
    <row r="28" customFormat="false" ht="12" hidden="false" customHeight="false" outlineLevel="0" collapsed="false">
      <c r="D28" s="3" t="e">
        <f aca="false">D28+(D27-D28)/$B$21</f>
        <v>#N/A</v>
      </c>
      <c r="E28" s="3" t="e">
        <f aca="false">E28+(E27-E28)/$B$21</f>
        <v>#N/A</v>
      </c>
      <c r="F28" s="3" t="e">
        <f aca="false">F28+(F27-F28)/$B$21</f>
        <v>#N/A</v>
      </c>
      <c r="G28" s="3" t="e">
        <f aca="false">G28+(G27-G28)/$B$21</f>
        <v>#N/A</v>
      </c>
      <c r="H28" s="3" t="e">
        <f aca="false">H28+(H27-H28)/$B$21</f>
        <v>#N/A</v>
      </c>
      <c r="I28" s="3" t="e">
        <f aca="false">I28+(I27-I28)/$B$21</f>
        <v>#N/A</v>
      </c>
      <c r="N28" s="0" t="n">
        <v>1</v>
      </c>
      <c r="O28" s="0" t="n">
        <v>-1</v>
      </c>
      <c r="P28" s="0" t="n">
        <v>-1</v>
      </c>
      <c r="Q28" s="0" t="n">
        <v>1</v>
      </c>
      <c r="R28" s="0" t="n">
        <v>-1</v>
      </c>
      <c r="S28" s="0" t="n">
        <v>-1</v>
      </c>
    </row>
    <row r="29" customFormat="false" ht="12" hidden="false" customHeight="false" outlineLevel="0" collapsed="false">
      <c r="N29" s="0" t="n">
        <v>1</v>
      </c>
      <c r="O29" s="0" t="n">
        <v>-1</v>
      </c>
      <c r="P29" s="0" t="n">
        <v>-1</v>
      </c>
      <c r="Q29" s="0" t="n">
        <v>-1</v>
      </c>
      <c r="R29" s="0" t="n">
        <v>1</v>
      </c>
      <c r="S29" s="0" t="n">
        <v>1</v>
      </c>
    </row>
    <row r="30" customFormat="false" ht="12" hidden="false" customHeight="false" outlineLevel="0" collapsed="false">
      <c r="N30" s="0" t="n">
        <v>1</v>
      </c>
      <c r="O30" s="0" t="n">
        <v>-1</v>
      </c>
      <c r="P30" s="0" t="n">
        <v>-1</v>
      </c>
      <c r="Q30" s="0" t="n">
        <v>-1</v>
      </c>
      <c r="R30" s="0" t="n">
        <v>1</v>
      </c>
      <c r="S30" s="0" t="n">
        <v>1</v>
      </c>
    </row>
    <row r="31" customFormat="false" ht="12" hidden="false" customHeight="false" outlineLevel="0" collapsed="false">
      <c r="N31" s="0" t="n">
        <v>1</v>
      </c>
      <c r="O31" s="0" t="n">
        <v>-1</v>
      </c>
      <c r="P31" s="0" t="n">
        <v>-1</v>
      </c>
      <c r="Q31" s="0" t="n">
        <v>-1</v>
      </c>
      <c r="R31" s="0" t="n">
        <v>-1</v>
      </c>
      <c r="S31" s="0" t="n">
        <v>-1</v>
      </c>
    </row>
    <row r="32" customFormat="false" ht="12" hidden="false" customHeight="false" outlineLevel="0" collapsed="false">
      <c r="A32" s="1" t="n">
        <v>1</v>
      </c>
      <c r="D32" s="26" t="e">
        <f aca="false">MOD(3*(D32+1),36523)</f>
        <v>#N/A</v>
      </c>
      <c r="E32" s="26" t="e">
        <f aca="false">MOD(3*(E32+5),36523)</f>
        <v>#N/A</v>
      </c>
      <c r="F32" s="26" t="e">
        <f aca="false">MOD(3*(F32+12),36523)</f>
        <v>#N/A</v>
      </c>
      <c r="G32" s="26" t="e">
        <f aca="false">MOD(3*(G32+300),36523)</f>
        <v>#N/A</v>
      </c>
      <c r="H32" s="26" t="e">
        <f aca="false">MOD(3*(H32+100),36523)</f>
        <v>#N/A</v>
      </c>
      <c r="I32" s="26" t="e">
        <f aca="false">MOD(3*(I32+700),36523)</f>
        <v>#N/A</v>
      </c>
      <c r="N32" s="0" t="n">
        <v>1</v>
      </c>
      <c r="O32" s="0" t="n">
        <v>-1</v>
      </c>
      <c r="P32" s="0" t="n">
        <v>-1</v>
      </c>
      <c r="Q32" s="0" t="n">
        <v>-1</v>
      </c>
      <c r="R32" s="0" t="n">
        <v>-1</v>
      </c>
      <c r="S32" s="0" t="n">
        <v>-1</v>
      </c>
    </row>
    <row r="33" customFormat="false" ht="12" hidden="false" customHeight="false" outlineLevel="0" collapsed="false">
      <c r="D33" s="3" t="e">
        <f aca="false">D32/36523</f>
        <v>#N/A</v>
      </c>
      <c r="E33" s="3" t="e">
        <f aca="false">E32/36523</f>
        <v>#N/A</v>
      </c>
      <c r="F33" s="3" t="e">
        <f aca="false">F32/36523</f>
        <v>#N/A</v>
      </c>
      <c r="G33" s="3" t="e">
        <f aca="false">G32/36523</f>
        <v>#N/A</v>
      </c>
      <c r="H33" s="3" t="e">
        <f aca="false">H32/36523</f>
        <v>#N/A</v>
      </c>
      <c r="I33" s="3" t="e">
        <f aca="false">I32/36523</f>
        <v>#N/A</v>
      </c>
      <c r="N33" s="0" t="n">
        <v>-1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</row>
    <row r="34" customFormat="false" ht="12" hidden="false" customHeight="false" outlineLevel="0" collapsed="false">
      <c r="N34" s="0" t="n">
        <v>-1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-1</v>
      </c>
    </row>
    <row r="35" customFormat="false" ht="12" hidden="false" customHeight="false" outlineLevel="0" collapsed="false">
      <c r="N35" s="0" t="n">
        <v>-1</v>
      </c>
      <c r="O35" s="0" t="n">
        <v>1</v>
      </c>
      <c r="P35" s="0" t="n">
        <v>1</v>
      </c>
      <c r="Q35" s="0" t="n">
        <v>1</v>
      </c>
      <c r="R35" s="0" t="n">
        <v>-1</v>
      </c>
      <c r="S35" s="0" t="n">
        <v>1</v>
      </c>
    </row>
    <row r="36" customFormat="false" ht="12" hidden="false" customHeight="false" outlineLevel="0" collapsed="false">
      <c r="N36" s="0" t="n">
        <v>-1</v>
      </c>
      <c r="O36" s="0" t="n">
        <v>1</v>
      </c>
      <c r="P36" s="0" t="n">
        <v>1</v>
      </c>
      <c r="Q36" s="0" t="n">
        <v>1</v>
      </c>
      <c r="R36" s="0" t="n">
        <v>-1</v>
      </c>
      <c r="S36" s="0" t="n">
        <v>-1</v>
      </c>
    </row>
    <row r="37" customFormat="false" ht="12" hidden="false" customHeight="false" outlineLevel="0" collapsed="false">
      <c r="N37" s="0" t="n">
        <v>-1</v>
      </c>
      <c r="O37" s="0" t="n">
        <v>1</v>
      </c>
      <c r="P37" s="0" t="n">
        <v>1</v>
      </c>
      <c r="Q37" s="0" t="n">
        <v>-1</v>
      </c>
      <c r="R37" s="0" t="n">
        <v>1</v>
      </c>
      <c r="S37" s="0" t="n">
        <v>1</v>
      </c>
    </row>
    <row r="38" customFormat="false" ht="12" hidden="false" customHeight="false" outlineLevel="0" collapsed="false">
      <c r="N38" s="0" t="n">
        <v>-1</v>
      </c>
      <c r="O38" s="0" t="n">
        <v>1</v>
      </c>
      <c r="P38" s="0" t="n">
        <v>1</v>
      </c>
      <c r="Q38" s="0" t="n">
        <v>-1</v>
      </c>
      <c r="R38" s="0" t="n">
        <v>1</v>
      </c>
      <c r="S38" s="0" t="n">
        <v>-1</v>
      </c>
    </row>
    <row r="39" customFormat="false" ht="12" hidden="false" customHeight="false" outlineLevel="0" collapsed="false">
      <c r="N39" s="0" t="n">
        <v>-1</v>
      </c>
      <c r="O39" s="0" t="n">
        <v>1</v>
      </c>
      <c r="P39" s="0" t="n">
        <v>1</v>
      </c>
      <c r="Q39" s="0" t="n">
        <v>-1</v>
      </c>
      <c r="R39" s="0" t="n">
        <v>-1</v>
      </c>
      <c r="S39" s="0" t="n">
        <v>1</v>
      </c>
    </row>
    <row r="40" customFormat="false" ht="12" hidden="false" customHeight="false" outlineLevel="0" collapsed="false">
      <c r="N40" s="0" t="n">
        <v>-1</v>
      </c>
      <c r="O40" s="0" t="n">
        <v>1</v>
      </c>
      <c r="P40" s="0" t="n">
        <v>1</v>
      </c>
      <c r="Q40" s="0" t="n">
        <v>-1</v>
      </c>
      <c r="R40" s="0" t="n">
        <v>-1</v>
      </c>
      <c r="S40" s="0" t="n">
        <v>-1</v>
      </c>
    </row>
    <row r="41" customFormat="false" ht="12" hidden="false" customHeight="false" outlineLevel="0" collapsed="false">
      <c r="N41" s="0" t="n">
        <v>-1</v>
      </c>
      <c r="O41" s="0" t="n">
        <v>1</v>
      </c>
      <c r="P41" s="0" t="n">
        <v>-1</v>
      </c>
      <c r="Q41" s="0" t="n">
        <v>1</v>
      </c>
      <c r="R41" s="0" t="n">
        <v>1</v>
      </c>
      <c r="S41" s="0" t="n">
        <v>1</v>
      </c>
    </row>
    <row r="42" customFormat="false" ht="12" hidden="false" customHeight="false" outlineLevel="0" collapsed="false">
      <c r="N42" s="0" t="n">
        <v>-1</v>
      </c>
      <c r="O42" s="0" t="n">
        <v>1</v>
      </c>
      <c r="P42" s="0" t="n">
        <v>-1</v>
      </c>
      <c r="Q42" s="0" t="n">
        <v>1</v>
      </c>
      <c r="R42" s="0" t="n">
        <v>1</v>
      </c>
      <c r="S42" s="0" t="n">
        <v>-1</v>
      </c>
    </row>
    <row r="43" customFormat="false" ht="12" hidden="false" customHeight="false" outlineLevel="0" collapsed="false">
      <c r="N43" s="0" t="n">
        <v>-1</v>
      </c>
      <c r="O43" s="0" t="n">
        <v>1</v>
      </c>
      <c r="P43" s="0" t="n">
        <v>-1</v>
      </c>
      <c r="Q43" s="0" t="n">
        <v>1</v>
      </c>
      <c r="R43" s="0" t="n">
        <v>-1</v>
      </c>
      <c r="S43" s="0" t="n">
        <v>1</v>
      </c>
    </row>
    <row r="44" customFormat="false" ht="12" hidden="false" customHeight="false" outlineLevel="0" collapsed="false">
      <c r="N44" s="0" t="n">
        <v>-1</v>
      </c>
      <c r="O44" s="0" t="n">
        <v>1</v>
      </c>
      <c r="P44" s="0" t="n">
        <v>-1</v>
      </c>
      <c r="Q44" s="0" t="n">
        <v>1</v>
      </c>
      <c r="R44" s="0" t="n">
        <v>-1</v>
      </c>
      <c r="S44" s="0" t="n">
        <v>-1</v>
      </c>
    </row>
    <row r="45" customFormat="false" ht="12" hidden="false" customHeight="false" outlineLevel="0" collapsed="false">
      <c r="N45" s="0" t="n">
        <v>-1</v>
      </c>
      <c r="O45" s="0" t="n">
        <v>1</v>
      </c>
      <c r="P45" s="0" t="n">
        <v>-1</v>
      </c>
      <c r="Q45" s="0" t="n">
        <v>-1</v>
      </c>
      <c r="R45" s="0" t="n">
        <v>1</v>
      </c>
      <c r="S45" s="0" t="n">
        <v>1</v>
      </c>
    </row>
    <row r="46" customFormat="false" ht="12" hidden="false" customHeight="false" outlineLevel="0" collapsed="false">
      <c r="N46" s="0" t="n">
        <v>-1</v>
      </c>
      <c r="O46" s="0" t="n">
        <v>1</v>
      </c>
      <c r="P46" s="0" t="n">
        <v>-1</v>
      </c>
      <c r="Q46" s="0" t="n">
        <v>-1</v>
      </c>
      <c r="R46" s="0" t="n">
        <v>1</v>
      </c>
      <c r="S46" s="0" t="n">
        <v>-1</v>
      </c>
    </row>
    <row r="47" customFormat="false" ht="12" hidden="false" customHeight="false" outlineLevel="0" collapsed="false">
      <c r="N47" s="0" t="n">
        <v>-1</v>
      </c>
      <c r="O47" s="0" t="n">
        <v>1</v>
      </c>
      <c r="P47" s="0" t="n">
        <v>-1</v>
      </c>
      <c r="Q47" s="0" t="n">
        <v>-1</v>
      </c>
      <c r="R47" s="0" t="n">
        <v>-1</v>
      </c>
      <c r="S47" s="0" t="n">
        <v>1</v>
      </c>
    </row>
    <row r="48" customFormat="false" ht="12" hidden="false" customHeight="false" outlineLevel="0" collapsed="false">
      <c r="N48" s="0" t="n">
        <v>-1</v>
      </c>
      <c r="O48" s="0" t="n">
        <v>1</v>
      </c>
      <c r="P48" s="0" t="n">
        <v>-1</v>
      </c>
      <c r="Q48" s="0" t="n">
        <v>-1</v>
      </c>
      <c r="R48" s="0" t="n">
        <v>-1</v>
      </c>
      <c r="S48" s="0" t="n">
        <v>-1</v>
      </c>
    </row>
    <row r="49" customFormat="false" ht="12" hidden="false" customHeight="false" outlineLevel="0" collapsed="false">
      <c r="N49" s="0" t="n">
        <v>-1</v>
      </c>
      <c r="O49" s="0" t="n">
        <v>-1</v>
      </c>
      <c r="P49" s="0" t="n">
        <v>1</v>
      </c>
      <c r="Q49" s="0" t="n">
        <v>1</v>
      </c>
      <c r="R49" s="0" t="n">
        <v>1</v>
      </c>
      <c r="S49" s="0" t="n">
        <v>1</v>
      </c>
    </row>
    <row r="50" customFormat="false" ht="12" hidden="false" customHeight="false" outlineLevel="0" collapsed="false">
      <c r="N50" s="0" t="n">
        <v>-1</v>
      </c>
      <c r="O50" s="0" t="n">
        <v>-1</v>
      </c>
      <c r="P50" s="0" t="n">
        <v>1</v>
      </c>
      <c r="Q50" s="0" t="n">
        <v>1</v>
      </c>
      <c r="R50" s="0" t="n">
        <v>1</v>
      </c>
      <c r="S50" s="0" t="n">
        <v>1</v>
      </c>
    </row>
    <row r="51" customFormat="false" ht="12" hidden="false" customHeight="false" outlineLevel="0" collapsed="false">
      <c r="N51" s="0" t="n">
        <v>-1</v>
      </c>
      <c r="O51" s="0" t="n">
        <v>-1</v>
      </c>
      <c r="P51" s="0" t="n">
        <v>1</v>
      </c>
      <c r="Q51" s="0" t="n">
        <v>1</v>
      </c>
      <c r="R51" s="0" t="n">
        <v>-1</v>
      </c>
      <c r="S51" s="0" t="n">
        <v>-1</v>
      </c>
    </row>
    <row r="52" customFormat="false" ht="12" hidden="false" customHeight="false" outlineLevel="0" collapsed="false">
      <c r="N52" s="0" t="n">
        <v>-1</v>
      </c>
      <c r="O52" s="0" t="n">
        <v>-1</v>
      </c>
      <c r="P52" s="0" t="n">
        <v>1</v>
      </c>
      <c r="Q52" s="0" t="n">
        <v>1</v>
      </c>
      <c r="R52" s="0" t="n">
        <v>-1</v>
      </c>
      <c r="S52" s="0" t="n">
        <v>-1</v>
      </c>
    </row>
    <row r="53" customFormat="false" ht="12" hidden="false" customHeight="false" outlineLevel="0" collapsed="false">
      <c r="N53" s="0" t="n">
        <v>-1</v>
      </c>
      <c r="O53" s="0" t="n">
        <v>-1</v>
      </c>
      <c r="P53" s="0" t="n">
        <v>1</v>
      </c>
      <c r="Q53" s="0" t="n">
        <v>-1</v>
      </c>
      <c r="R53" s="0" t="n">
        <v>1</v>
      </c>
      <c r="S53" s="0" t="n">
        <v>1</v>
      </c>
    </row>
    <row r="54" customFormat="false" ht="12" hidden="false" customHeight="false" outlineLevel="0" collapsed="false">
      <c r="N54" s="0" t="n">
        <v>-1</v>
      </c>
      <c r="O54" s="0" t="n">
        <v>-1</v>
      </c>
      <c r="P54" s="0" t="n">
        <v>1</v>
      </c>
      <c r="Q54" s="0" t="n">
        <v>-1</v>
      </c>
      <c r="R54" s="0" t="n">
        <v>1</v>
      </c>
      <c r="S54" s="0" t="n">
        <v>1</v>
      </c>
    </row>
    <row r="55" customFormat="false" ht="12" hidden="false" customHeight="false" outlineLevel="0" collapsed="false">
      <c r="N55" s="0" t="n">
        <v>-1</v>
      </c>
      <c r="O55" s="0" t="n">
        <v>-1</v>
      </c>
      <c r="P55" s="0" t="n">
        <v>1</v>
      </c>
      <c r="Q55" s="0" t="n">
        <v>-1</v>
      </c>
      <c r="R55" s="0" t="n">
        <v>-1</v>
      </c>
      <c r="S55" s="0" t="n">
        <v>-1</v>
      </c>
    </row>
    <row r="56" customFormat="false" ht="12" hidden="false" customHeight="false" outlineLevel="0" collapsed="false">
      <c r="N56" s="0" t="n">
        <v>-1</v>
      </c>
      <c r="O56" s="0" t="n">
        <v>-1</v>
      </c>
      <c r="P56" s="0" t="n">
        <v>1</v>
      </c>
      <c r="Q56" s="0" t="n">
        <v>-1</v>
      </c>
      <c r="R56" s="0" t="n">
        <v>-1</v>
      </c>
      <c r="S56" s="0" t="n">
        <v>-1</v>
      </c>
    </row>
    <row r="57" customFormat="false" ht="12" hidden="false" customHeight="false" outlineLevel="0" collapsed="false">
      <c r="N57" s="0" t="n">
        <v>-1</v>
      </c>
      <c r="O57" s="0" t="n">
        <v>-1</v>
      </c>
      <c r="P57" s="0" t="n">
        <v>-1</v>
      </c>
      <c r="Q57" s="0" t="n">
        <v>1</v>
      </c>
      <c r="R57" s="0" t="n">
        <v>1</v>
      </c>
      <c r="S57" s="0" t="n">
        <v>1</v>
      </c>
    </row>
    <row r="58" customFormat="false" ht="12" hidden="false" customHeight="false" outlineLevel="0" collapsed="false">
      <c r="N58" s="0" t="n">
        <v>-1</v>
      </c>
      <c r="O58" s="0" t="n">
        <v>-1</v>
      </c>
      <c r="P58" s="0" t="n">
        <v>-1</v>
      </c>
      <c r="Q58" s="0" t="n">
        <v>1</v>
      </c>
      <c r="R58" s="0" t="n">
        <v>1</v>
      </c>
      <c r="S58" s="0" t="n">
        <v>1</v>
      </c>
    </row>
    <row r="59" customFormat="false" ht="12" hidden="false" customHeight="false" outlineLevel="0" collapsed="false">
      <c r="N59" s="0" t="n">
        <v>-1</v>
      </c>
      <c r="O59" s="0" t="n">
        <v>-1</v>
      </c>
      <c r="P59" s="0" t="n">
        <v>-1</v>
      </c>
      <c r="Q59" s="0" t="n">
        <v>1</v>
      </c>
      <c r="R59" s="0" t="n">
        <v>-1</v>
      </c>
      <c r="S59" s="0" t="n">
        <v>-1</v>
      </c>
    </row>
    <row r="60" customFormat="false" ht="12" hidden="false" customHeight="false" outlineLevel="0" collapsed="false">
      <c r="N60" s="0" t="n">
        <v>-1</v>
      </c>
      <c r="O60" s="0" t="n">
        <v>-1</v>
      </c>
      <c r="P60" s="0" t="n">
        <v>-1</v>
      </c>
      <c r="Q60" s="0" t="n">
        <v>1</v>
      </c>
      <c r="R60" s="0" t="n">
        <v>-1</v>
      </c>
      <c r="S60" s="0" t="n">
        <v>-1</v>
      </c>
    </row>
    <row r="61" customFormat="false" ht="12" hidden="false" customHeight="false" outlineLevel="0" collapsed="false">
      <c r="N61" s="0" t="n">
        <v>-1</v>
      </c>
      <c r="O61" s="0" t="n">
        <v>-1</v>
      </c>
      <c r="P61" s="0" t="n">
        <v>-1</v>
      </c>
      <c r="Q61" s="0" t="n">
        <v>-1</v>
      </c>
      <c r="R61" s="0" t="n">
        <v>1</v>
      </c>
      <c r="S61" s="0" t="n">
        <v>1</v>
      </c>
    </row>
    <row r="62" customFormat="false" ht="12" hidden="false" customHeight="false" outlineLevel="0" collapsed="false">
      <c r="N62" s="0" t="n">
        <v>-1</v>
      </c>
      <c r="O62" s="0" t="n">
        <v>-1</v>
      </c>
      <c r="P62" s="0" t="n">
        <v>-1</v>
      </c>
      <c r="Q62" s="0" t="n">
        <v>-1</v>
      </c>
      <c r="R62" s="0" t="n">
        <v>1</v>
      </c>
      <c r="S62" s="0" t="n">
        <v>1</v>
      </c>
    </row>
    <row r="63" customFormat="false" ht="12" hidden="false" customHeight="false" outlineLevel="0" collapsed="false">
      <c r="N63" s="0" t="n">
        <v>-1</v>
      </c>
      <c r="O63" s="0" t="n">
        <v>-1</v>
      </c>
      <c r="P63" s="0" t="n">
        <v>-1</v>
      </c>
      <c r="Q63" s="0" t="n">
        <v>-1</v>
      </c>
      <c r="R63" s="0" t="n">
        <v>-1</v>
      </c>
      <c r="S63" s="0" t="n">
        <v>-1</v>
      </c>
    </row>
    <row r="64" customFormat="false" ht="12" hidden="false" customHeight="false" outlineLevel="0" collapsed="false">
      <c r="N64" s="0" t="n">
        <v>-1</v>
      </c>
      <c r="O64" s="0" t="n">
        <v>-1</v>
      </c>
      <c r="P64" s="0" t="n">
        <v>-1</v>
      </c>
      <c r="Q64" s="0" t="n">
        <v>-1</v>
      </c>
      <c r="R64" s="0" t="n">
        <v>-1</v>
      </c>
      <c r="S64" s="0" t="n">
        <v>-1</v>
      </c>
    </row>
  </sheetData>
  <printOptions headings="false" gridLines="false" gridLinesSet="true" horizontalCentered="false" verticalCentered="false"/>
  <pageMargins left="0.75" right="0.75" top="0.875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2T18:29:48Z</dcterms:created>
  <dc:creator>user</dc:creator>
  <dc:description/>
  <dc:language>en-US</dc:language>
  <cp:lastModifiedBy>user</cp:lastModifiedBy>
  <dcterms:modified xsi:type="dcterms:W3CDTF">2014-02-02T18:29:48Z</dcterms:modified>
  <cp:revision>0</cp:revision>
  <dc:subject/>
  <dc:title/>
</cp:coreProperties>
</file>