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Tes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6">
  <si>
    <t xml:space="preserve">Data</t>
  </si>
  <si>
    <t xml:space="preserve"> 00-19    </t>
  </si>
  <si>
    <t xml:space="preserve">20-39   </t>
  </si>
  <si>
    <t xml:space="preserve"> 40-59</t>
  </si>
  <si>
    <t xml:space="preserve"> 60-79</t>
  </si>
  <si>
    <t xml:space="preserve">    80-99 </t>
  </si>
  <si>
    <t xml:space="preserve">Product Averages</t>
  </si>
  <si>
    <t xml:space="preserve">Cordless Trackball</t>
  </si>
  <si>
    <t xml:space="preserve">Cordless Keyboard</t>
  </si>
  <si>
    <t xml:space="preserve">Design Book</t>
  </si>
  <si>
    <t xml:space="preserve">Chocolates</t>
  </si>
  <si>
    <t xml:space="preserve">1998 Wine</t>
  </si>
  <si>
    <t xml:space="preserve">1996 Wine</t>
  </si>
  <si>
    <t xml:space="preserve">Bill'sModel</t>
  </si>
  <si>
    <t xml:space="preserve">R</t>
  </si>
  <si>
    <t xml:space="preserve">G</t>
  </si>
  <si>
    <t xml:space="preserve">              A + GR</t>
  </si>
  <si>
    <t xml:space="preserve">        B = --------</t>
  </si>
  <si>
    <t xml:space="preserve">              1 + G</t>
  </si>
  <si>
    <t xml:space="preserve">A (SS)</t>
  </si>
  <si>
    <t xml:space="preserve">RMS</t>
  </si>
  <si>
    <t xml:space="preserve">Bill'sModel Constant Gain</t>
  </si>
  <si>
    <t xml:space="preserve">Rick's Model</t>
  </si>
  <si>
    <t xml:space="preserve">              G(R+A)</t>
  </si>
  <si>
    <t xml:space="preserve">       O = --------</t>
  </si>
  <si>
    <t xml:space="preserve">Rick's Model Constant G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I12" activeCellId="0" sqref="I12: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8" min="8" style="0" width="10.56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0" t="s">
        <v>0</v>
      </c>
    </row>
    <row r="2" s="1" customFormat="true" ht="25.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75" hidden="false" customHeight="false" outlineLevel="0" collapsed="false">
      <c r="A3" s="0" t="s">
        <v>7</v>
      </c>
      <c r="B3" s="2" t="n">
        <v>8.64</v>
      </c>
      <c r="C3" s="2" t="n">
        <v>11.82</v>
      </c>
      <c r="D3" s="2" t="n">
        <v>13.45</v>
      </c>
      <c r="E3" s="2" t="n">
        <v>21.18</v>
      </c>
      <c r="F3" s="2" t="n">
        <v>26.18</v>
      </c>
      <c r="G3" s="3" t="n">
        <f aca="false">AVERAGE(B3:F3)</f>
        <v>16.254</v>
      </c>
      <c r="H3" s="3"/>
    </row>
    <row r="4" customFormat="false" ht="12.75" hidden="false" customHeight="false" outlineLevel="0" collapsed="false">
      <c r="A4" s="0" t="s">
        <v>8</v>
      </c>
      <c r="B4" s="2" t="n">
        <v>16.09</v>
      </c>
      <c r="C4" s="2" t="n">
        <v>26.82</v>
      </c>
      <c r="D4" s="2" t="n">
        <v>29.27</v>
      </c>
      <c r="E4" s="2" t="n">
        <v>34.55</v>
      </c>
      <c r="F4" s="2" t="n">
        <v>55.64</v>
      </c>
      <c r="G4" s="3" t="n">
        <f aca="false">AVERAGE(B4:F4)</f>
        <v>32.474</v>
      </c>
      <c r="H4" s="3"/>
    </row>
    <row r="5" customFormat="false" ht="12.75" hidden="false" customHeight="false" outlineLevel="0" collapsed="false">
      <c r="A5" s="0" t="s">
        <v>9</v>
      </c>
      <c r="B5" s="2" t="n">
        <v>12.82</v>
      </c>
      <c r="C5" s="2" t="n">
        <v>16.18</v>
      </c>
      <c r="D5" s="2" t="n">
        <v>15.82</v>
      </c>
      <c r="E5" s="2" t="n">
        <v>19.27</v>
      </c>
      <c r="F5" s="2" t="n">
        <v>30</v>
      </c>
      <c r="G5" s="3" t="n">
        <f aca="false">AVERAGE(B5:F5)</f>
        <v>18.818</v>
      </c>
      <c r="H5" s="3"/>
    </row>
    <row r="6" customFormat="false" ht="12.75" hidden="false" customHeight="false" outlineLevel="0" collapsed="false">
      <c r="A6" s="0" t="s">
        <v>10</v>
      </c>
      <c r="B6" s="2" t="n">
        <v>9.55</v>
      </c>
      <c r="C6" s="2" t="n">
        <v>10.64</v>
      </c>
      <c r="D6" s="2" t="n">
        <v>12.45</v>
      </c>
      <c r="E6" s="2" t="n">
        <v>13.27</v>
      </c>
      <c r="F6" s="2" t="n">
        <v>20.64</v>
      </c>
      <c r="G6" s="3" t="n">
        <f aca="false">AVERAGE(B6:F6)</f>
        <v>13.31</v>
      </c>
      <c r="H6" s="3"/>
    </row>
    <row r="7" customFormat="false" ht="12.75" hidden="false" customHeight="false" outlineLevel="0" collapsed="false">
      <c r="A7" s="0" t="s">
        <v>11</v>
      </c>
      <c r="B7" s="2" t="n">
        <v>8.64</v>
      </c>
      <c r="C7" s="2" t="n">
        <v>14.45</v>
      </c>
      <c r="D7" s="2" t="n">
        <v>12.55</v>
      </c>
      <c r="E7" s="2" t="n">
        <v>15.45</v>
      </c>
      <c r="F7" s="2" t="n">
        <v>27.91</v>
      </c>
      <c r="G7" s="3" t="n">
        <f aca="false">AVERAGE(B7:F7)</f>
        <v>15.8</v>
      </c>
      <c r="H7" s="3"/>
    </row>
    <row r="8" customFormat="false" ht="12" hidden="false" customHeight="true" outlineLevel="0" collapsed="false">
      <c r="A8" s="0" t="s">
        <v>12</v>
      </c>
      <c r="B8" s="2" t="n">
        <v>11.73</v>
      </c>
      <c r="C8" s="2" t="n">
        <v>22.45</v>
      </c>
      <c r="D8" s="2" t="n">
        <v>18.09</v>
      </c>
      <c r="E8" s="2" t="n">
        <v>24.55</v>
      </c>
      <c r="F8" s="2" t="n">
        <v>37.55</v>
      </c>
      <c r="G8" s="3" t="n">
        <f aca="false">AVERAGE(B8:F8)</f>
        <v>22.874</v>
      </c>
      <c r="H8" s="3"/>
    </row>
    <row r="10" customFormat="false" ht="12.75" hidden="false" customHeight="false" outlineLevel="0" collapsed="false">
      <c r="C10" s="0" t="s">
        <v>13</v>
      </c>
    </row>
    <row r="11" customFormat="false" ht="12.75" hidden="false" customHeight="true" outlineLevel="0" collapsed="false">
      <c r="A11" s="1"/>
      <c r="B11" s="1" t="s">
        <v>1</v>
      </c>
      <c r="C11" s="1" t="s">
        <v>2</v>
      </c>
      <c r="D11" s="1" t="s">
        <v>3</v>
      </c>
      <c r="E11" s="1" t="s">
        <v>4</v>
      </c>
      <c r="F11" s="1" t="s">
        <v>5</v>
      </c>
      <c r="G11" s="1" t="s">
        <v>14</v>
      </c>
      <c r="H11" s="1" t="s">
        <v>15</v>
      </c>
    </row>
    <row r="12" customFormat="false" ht="12.75" hidden="false" customHeight="true" outlineLevel="0" collapsed="false">
      <c r="A12" s="0" t="s">
        <v>7</v>
      </c>
      <c r="B12" s="3" t="n">
        <f aca="false">(B$18+$H12*$G12)/(1+$H12)</f>
        <v>8.912</v>
      </c>
      <c r="C12" s="3" t="n">
        <f aca="false">(C$18+$H12*$G12)/(1+$H12)</f>
        <v>12.912</v>
      </c>
      <c r="D12" s="3" t="n">
        <f aca="false">(D$18+$H12*$G12)/(1+$H12)</f>
        <v>14.912</v>
      </c>
      <c r="E12" s="3" t="n">
        <f aca="false">(E$18+$H12*$G12)/(1+$H12)</f>
        <v>17.912</v>
      </c>
      <c r="F12" s="3" t="n">
        <f aca="false">(F$18+$H12*$G12)/(1+$H12)</f>
        <v>25.912</v>
      </c>
      <c r="G12" s="3" t="n">
        <v>8.64</v>
      </c>
      <c r="H12" s="0" t="n">
        <v>4</v>
      </c>
      <c r="I12" s="0" t="s">
        <v>16</v>
      </c>
    </row>
    <row r="13" customFormat="false" ht="12.75" hidden="false" customHeight="true" outlineLevel="0" collapsed="false">
      <c r="A13" s="0" t="s">
        <v>8</v>
      </c>
      <c r="B13" s="3" t="n">
        <f aca="false">(B$18+$H13*$G13)/(1+$H13)</f>
        <v>15.8333333333333</v>
      </c>
      <c r="C13" s="3" t="n">
        <f aca="false">(C$18+$H13*$G13)/(1+$H13)</f>
        <v>24.1666666666667</v>
      </c>
      <c r="D13" s="3" t="n">
        <f aca="false">(D$18+$H13*$G13)/(1+$H13)</f>
        <v>28.3333333333333</v>
      </c>
      <c r="E13" s="3" t="n">
        <f aca="false">(E$18+$H13*$G13)/(1+$H13)</f>
        <v>34.5833333333333</v>
      </c>
      <c r="F13" s="3" t="n">
        <f aca="false">(F$18+$H13*$G13)/(1+$H13)</f>
        <v>51.25</v>
      </c>
      <c r="G13" s="3" t="n">
        <v>20</v>
      </c>
      <c r="H13" s="0" t="n">
        <v>1.4</v>
      </c>
      <c r="I13" s="0" t="s">
        <v>17</v>
      </c>
    </row>
    <row r="14" customFormat="false" ht="12.75" hidden="false" customHeight="true" outlineLevel="0" collapsed="false">
      <c r="A14" s="0" t="s">
        <v>9</v>
      </c>
      <c r="B14" s="3" t="n">
        <f aca="false">(B$18+$H14*$G14)/(1+$H14)</f>
        <v>12.256</v>
      </c>
      <c r="C14" s="3" t="n">
        <f aca="false">(C$18+$H14*$G14)/(1+$H14)</f>
        <v>16.256</v>
      </c>
      <c r="D14" s="3" t="n">
        <f aca="false">(D$18+$H14*$G14)/(1+$H14)</f>
        <v>18.256</v>
      </c>
      <c r="E14" s="3" t="n">
        <f aca="false">(E$18+$H14*$G14)/(1+$H14)</f>
        <v>21.256</v>
      </c>
      <c r="F14" s="3" t="n">
        <f aca="false">(F$18+$H14*$G14)/(1+$H14)</f>
        <v>29.256</v>
      </c>
      <c r="G14" s="3" t="n">
        <v>12.82</v>
      </c>
      <c r="H14" s="0" t="n">
        <v>4</v>
      </c>
      <c r="I14" s="0" t="s">
        <v>18</v>
      </c>
    </row>
    <row r="15" customFormat="false" ht="12.75" hidden="false" customHeight="true" outlineLevel="0" collapsed="false">
      <c r="A15" s="0" t="s">
        <v>10</v>
      </c>
      <c r="B15" s="3" t="n">
        <f aca="false">(B$18+$H15*$G15)/(1+$H15)</f>
        <v>9.64</v>
      </c>
      <c r="C15" s="3" t="n">
        <f aca="false">(C$18+$H15*$G15)/(1+$H15)</f>
        <v>13.64</v>
      </c>
      <c r="D15" s="3" t="n">
        <f aca="false">(D$18+$H15*$G15)/(1+$H15)</f>
        <v>15.64</v>
      </c>
      <c r="E15" s="3" t="n">
        <f aca="false">(E$18+$H15*$G15)/(1+$H15)</f>
        <v>18.64</v>
      </c>
      <c r="F15" s="3" t="n">
        <f aca="false">(F$18+$H15*$G15)/(1+$H15)</f>
        <v>26.64</v>
      </c>
      <c r="G15" s="3" t="n">
        <v>9.55</v>
      </c>
      <c r="H15" s="0" t="n">
        <v>4</v>
      </c>
    </row>
    <row r="16" customFormat="false" ht="12.75" hidden="false" customHeight="true" outlineLevel="0" collapsed="false">
      <c r="A16" s="0" t="s">
        <v>11</v>
      </c>
      <c r="B16" s="3" t="n">
        <f aca="false">(B$18+$H16*$G16)/(1+$H16)</f>
        <v>10</v>
      </c>
      <c r="C16" s="3" t="n">
        <f aca="false">(C$18+$H16*$G16)/(1+$H16)</f>
        <v>12.8571428571429</v>
      </c>
      <c r="D16" s="3" t="n">
        <f aca="false">(D$18+$H16*$G16)/(1+$H16)</f>
        <v>14.2857142857143</v>
      </c>
      <c r="E16" s="3" t="n">
        <f aca="false">(E$18+$H16*$G16)/(1+$H16)</f>
        <v>16.4285714285714</v>
      </c>
      <c r="F16" s="3" t="n">
        <f aca="false">(F$18+$H16*$G16)/(1+$H16)</f>
        <v>22.1428571428571</v>
      </c>
      <c r="G16" s="3" t="n">
        <v>10</v>
      </c>
      <c r="H16" s="0" t="n">
        <v>6</v>
      </c>
    </row>
    <row r="17" customFormat="false" ht="12.75" hidden="false" customHeight="true" outlineLevel="0" collapsed="false">
      <c r="A17" s="0" t="s">
        <v>12</v>
      </c>
      <c r="B17" s="3" t="n">
        <f aca="false">(B$18+$H17*$G17)/(1+$H17)</f>
        <v>11.1533333333333</v>
      </c>
      <c r="C17" s="3" t="n">
        <f aca="false">(C$18+$H17*$G17)/(1+$H17)</f>
        <v>17.82</v>
      </c>
      <c r="D17" s="3" t="n">
        <f aca="false">(D$18+$H17*$G17)/(1+$H17)</f>
        <v>21.1533333333333</v>
      </c>
      <c r="E17" s="3" t="n">
        <f aca="false">(E$18+$H17*$G17)/(1+$H17)</f>
        <v>26.1533333333333</v>
      </c>
      <c r="F17" s="3" t="n">
        <f aca="false">(F$18+$H17*$G17)/(1+$H17)</f>
        <v>39.4866666666667</v>
      </c>
      <c r="G17" s="3" t="n">
        <v>11.73</v>
      </c>
      <c r="H17" s="0" t="n">
        <v>2</v>
      </c>
    </row>
    <row r="18" customFormat="false" ht="12.75" hidden="false" customHeight="true" outlineLevel="0" collapsed="false">
      <c r="A18" s="0" t="s">
        <v>19</v>
      </c>
      <c r="B18" s="0" t="n">
        <v>10</v>
      </c>
      <c r="C18" s="0" t="n">
        <v>30</v>
      </c>
      <c r="D18" s="0" t="n">
        <v>40</v>
      </c>
      <c r="E18" s="0" t="n">
        <v>55</v>
      </c>
      <c r="F18" s="0" t="n">
        <v>95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0" t="s">
        <v>7</v>
      </c>
      <c r="B20" s="3" t="n">
        <f aca="false">(B12-B3)^2</f>
        <v>0.0739840000000001</v>
      </c>
      <c r="C20" s="3" t="n">
        <f aca="false">(C12-C3)^2</f>
        <v>1.192464</v>
      </c>
      <c r="D20" s="3" t="n">
        <f aca="false">(D12-D3)^2</f>
        <v>2.137444</v>
      </c>
      <c r="E20" s="3" t="n">
        <f aca="false">(E12-E3)^2</f>
        <v>10.679824</v>
      </c>
      <c r="F20" s="3" t="n">
        <f aca="false">(F12-F3)^2</f>
        <v>0.0718240000000004</v>
      </c>
    </row>
    <row r="21" customFormat="false" ht="12.75" hidden="false" customHeight="true" outlineLevel="0" collapsed="false">
      <c r="A21" s="0" t="s">
        <v>8</v>
      </c>
      <c r="B21" s="3" t="n">
        <f aca="false">(B13-B4)^2</f>
        <v>0.0658777777777774</v>
      </c>
      <c r="C21" s="3" t="n">
        <f aca="false">(C13-C4)^2</f>
        <v>7.04017777777777</v>
      </c>
      <c r="D21" s="3" t="n">
        <f aca="false">(D13-D4)^2</f>
        <v>0.877344444444439</v>
      </c>
      <c r="E21" s="3" t="n">
        <f aca="false">(E13-E4)^2</f>
        <v>0.00111111111111146</v>
      </c>
      <c r="F21" s="3" t="n">
        <f aca="false">(F13-F4)^2</f>
        <v>19.2721</v>
      </c>
    </row>
    <row r="22" customFormat="false" ht="12.75" hidden="false" customHeight="true" outlineLevel="0" collapsed="false">
      <c r="A22" s="0" t="s">
        <v>9</v>
      </c>
      <c r="B22" s="3" t="n">
        <f aca="false">(B14-B5)^2</f>
        <v>0.318096</v>
      </c>
      <c r="C22" s="3" t="n">
        <f aca="false">(C14-C5)^2</f>
        <v>0.00577600000000008</v>
      </c>
      <c r="D22" s="3" t="n">
        <f aca="false">(D14-D5)^2</f>
        <v>5.934096</v>
      </c>
      <c r="E22" s="3" t="n">
        <f aca="false">(E14-E5)^2</f>
        <v>3.944196</v>
      </c>
      <c r="F22" s="3" t="n">
        <f aca="false">(F14-F5)^2</f>
        <v>0.553536</v>
      </c>
    </row>
    <row r="23" customFormat="false" ht="12.75" hidden="false" customHeight="true" outlineLevel="0" collapsed="false">
      <c r="A23" s="0" t="s">
        <v>10</v>
      </c>
      <c r="B23" s="3" t="n">
        <f aca="false">(B15-B6)^2</f>
        <v>0.00809999999999998</v>
      </c>
      <c r="C23" s="3" t="n">
        <f aca="false">(C15-C6)^2</f>
        <v>9</v>
      </c>
      <c r="D23" s="3" t="n">
        <f aca="false">(D15-D6)^2</f>
        <v>10.1761</v>
      </c>
      <c r="E23" s="3" t="n">
        <f aca="false">(E15-E6)^2</f>
        <v>28.8369</v>
      </c>
      <c r="F23" s="3" t="n">
        <f aca="false">(F15-F6)^2</f>
        <v>36</v>
      </c>
    </row>
    <row r="24" customFormat="false" ht="12.75" hidden="false" customHeight="true" outlineLevel="0" collapsed="false">
      <c r="A24" s="0" t="s">
        <v>11</v>
      </c>
      <c r="B24" s="3" t="n">
        <f aca="false">(B16-B7)^2</f>
        <v>1.8496</v>
      </c>
      <c r="C24" s="3" t="n">
        <f aca="false">(C16-C7)^2</f>
        <v>2.53719387755102</v>
      </c>
      <c r="D24" s="3" t="n">
        <f aca="false">(D16-D7)^2</f>
        <v>3.01270408163265</v>
      </c>
      <c r="E24" s="3" t="n">
        <f aca="false">(E16-E7)^2</f>
        <v>0.957602040816325</v>
      </c>
      <c r="F24" s="3" t="n">
        <f aca="false">(F16-F7)^2</f>
        <v>33.2599367346939</v>
      </c>
    </row>
    <row r="25" customFormat="false" ht="12.75" hidden="false" customHeight="true" outlineLevel="0" collapsed="false">
      <c r="A25" s="0" t="s">
        <v>12</v>
      </c>
      <c r="B25" s="3" t="n">
        <f aca="false">(B17-B8)^2</f>
        <v>0.332544444444444</v>
      </c>
      <c r="C25" s="3" t="n">
        <f aca="false">(C17-C8)^2</f>
        <v>21.4369</v>
      </c>
      <c r="D25" s="3" t="n">
        <f aca="false">(D17-D8)^2</f>
        <v>9.38401111111111</v>
      </c>
      <c r="E25" s="3" t="n">
        <f aca="false">(E17-E8)^2</f>
        <v>2.57067777777778</v>
      </c>
      <c r="F25" s="3" t="n">
        <f aca="false">(F17-F8)^2</f>
        <v>3.75067777777781</v>
      </c>
    </row>
    <row r="26" customFormat="false" ht="12.75" hidden="false" customHeight="true" outlineLevel="0" collapsed="false">
      <c r="A26" s="0" t="s">
        <v>20</v>
      </c>
      <c r="B26" s="3" t="n">
        <f aca="false">SQRT(AVERAGE(B20:F25))</f>
        <v>2.67881067488862</v>
      </c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</row>
    <row r="29" customFormat="false" ht="12.75" hidden="false" customHeight="true" outlineLevel="0" collapsed="false">
      <c r="C29" s="0" t="s">
        <v>21</v>
      </c>
    </row>
    <row r="30" customFormat="false" ht="12.75" hidden="false" customHeight="true" outlineLevel="0" collapsed="false">
      <c r="A30" s="1"/>
      <c r="B30" s="1" t="s">
        <v>1</v>
      </c>
      <c r="C30" s="1" t="s">
        <v>2</v>
      </c>
      <c r="D30" s="1" t="s">
        <v>3</v>
      </c>
      <c r="E30" s="1" t="s">
        <v>4</v>
      </c>
      <c r="F30" s="1" t="s">
        <v>5</v>
      </c>
      <c r="G30" s="1" t="s">
        <v>14</v>
      </c>
      <c r="H30" s="1" t="s">
        <v>15</v>
      </c>
    </row>
    <row r="31" customFormat="false" ht="12.75" hidden="false" customHeight="true" outlineLevel="0" collapsed="false">
      <c r="A31" s="0" t="s">
        <v>7</v>
      </c>
      <c r="B31" s="3" t="n">
        <f aca="false">(B$37+$H31*$G31)/(1+$H31)</f>
        <v>7.5</v>
      </c>
      <c r="C31" s="3" t="n">
        <f aca="false">(C$37+$H31*$G31)/(1+$H31)</f>
        <v>12.5</v>
      </c>
      <c r="D31" s="3" t="n">
        <f aca="false">(D$37+$H31*$G31)/(1+$H31)</f>
        <v>13.75</v>
      </c>
      <c r="E31" s="3" t="n">
        <f aca="false">(E$37+$H31*$G31)/(1+$H31)</f>
        <v>17.5</v>
      </c>
      <c r="F31" s="3" t="n">
        <f aca="false">(F$37+$H31*$G31)/(1+$H31)</f>
        <v>27.5</v>
      </c>
      <c r="G31" s="3" t="n">
        <v>5</v>
      </c>
      <c r="H31" s="0" t="n">
        <v>3</v>
      </c>
    </row>
    <row r="32" customFormat="false" ht="12.75" hidden="false" customHeight="true" outlineLevel="0" collapsed="false">
      <c r="A32" s="0" t="s">
        <v>8</v>
      </c>
      <c r="B32" s="3" t="n">
        <f aca="false">(B$37+$H32*$G32)/(1+$H32)</f>
        <v>26.25</v>
      </c>
      <c r="C32" s="3" t="n">
        <f aca="false">(C$37+$H32*$G32)/(1+$H32)</f>
        <v>31.25</v>
      </c>
      <c r="D32" s="3" t="n">
        <f aca="false">(D$37+$H32*$G32)/(1+$H32)</f>
        <v>32.5</v>
      </c>
      <c r="E32" s="3" t="n">
        <f aca="false">(E$37+$H32*$G32)/(1+$H32)</f>
        <v>36.25</v>
      </c>
      <c r="F32" s="3" t="n">
        <f aca="false">(F$37+$H32*$G32)/(1+$H32)</f>
        <v>46.25</v>
      </c>
      <c r="G32" s="3" t="n">
        <v>30</v>
      </c>
      <c r="H32" s="0" t="n">
        <v>3</v>
      </c>
    </row>
    <row r="33" customFormat="false" ht="12.75" hidden="false" customHeight="true" outlineLevel="0" collapsed="false">
      <c r="A33" s="0" t="s">
        <v>9</v>
      </c>
      <c r="B33" s="3" t="n">
        <f aca="false">(B$37+$H33*$G33)/(1+$H33)</f>
        <v>12.75</v>
      </c>
      <c r="C33" s="3" t="n">
        <f aca="false">(C$37+$H33*$G33)/(1+$H33)</f>
        <v>17.75</v>
      </c>
      <c r="D33" s="3" t="n">
        <f aca="false">(D$37+$H33*$G33)/(1+$H33)</f>
        <v>19</v>
      </c>
      <c r="E33" s="3" t="n">
        <f aca="false">(E$37+$H33*$G33)/(1+$H33)</f>
        <v>22.75</v>
      </c>
      <c r="F33" s="3" t="n">
        <f aca="false">(F$37+$H33*$G33)/(1+$H33)</f>
        <v>32.75</v>
      </c>
      <c r="G33" s="3" t="n">
        <v>12</v>
      </c>
      <c r="H33" s="0" t="n">
        <v>3</v>
      </c>
    </row>
    <row r="34" customFormat="false" ht="12.75" hidden="false" customHeight="true" outlineLevel="0" collapsed="false">
      <c r="A34" s="0" t="s">
        <v>10</v>
      </c>
      <c r="B34" s="3" t="n">
        <f aca="false">(B$37+$H34*$G34)/(1+$H34)</f>
        <v>6.75</v>
      </c>
      <c r="C34" s="3" t="n">
        <f aca="false">(C$37+$H34*$G34)/(1+$H34)</f>
        <v>11.75</v>
      </c>
      <c r="D34" s="3" t="n">
        <f aca="false">(D$37+$H34*$G34)/(1+$H34)</f>
        <v>13</v>
      </c>
      <c r="E34" s="3" t="n">
        <f aca="false">(E$37+$H34*$G34)/(1+$H34)</f>
        <v>16.75</v>
      </c>
      <c r="F34" s="3" t="n">
        <f aca="false">(F$37+$H34*$G34)/(1+$H34)</f>
        <v>26.75</v>
      </c>
      <c r="G34" s="3" t="n">
        <v>4</v>
      </c>
      <c r="H34" s="0" t="n">
        <v>3</v>
      </c>
    </row>
    <row r="35" customFormat="false" ht="12.75" hidden="false" customHeight="true" outlineLevel="0" collapsed="false">
      <c r="A35" s="0" t="s">
        <v>11</v>
      </c>
      <c r="B35" s="3" t="n">
        <f aca="false">(B$37+$H35*$G35)/(1+$H35)</f>
        <v>7.5</v>
      </c>
      <c r="C35" s="3" t="n">
        <f aca="false">(C$37+$H35*$G35)/(1+$H35)</f>
        <v>12.5</v>
      </c>
      <c r="D35" s="3" t="n">
        <f aca="false">(D$37+$H35*$G35)/(1+$H35)</f>
        <v>13.75</v>
      </c>
      <c r="E35" s="3" t="n">
        <f aca="false">(E$37+$H35*$G35)/(1+$H35)</f>
        <v>17.5</v>
      </c>
      <c r="F35" s="3" t="n">
        <f aca="false">(F$37+$H35*$G35)/(1+$H35)</f>
        <v>27.5</v>
      </c>
      <c r="G35" s="3" t="n">
        <v>5</v>
      </c>
      <c r="H35" s="0" t="n">
        <v>3</v>
      </c>
    </row>
    <row r="36" customFormat="false" ht="12.75" hidden="false" customHeight="true" outlineLevel="0" collapsed="false">
      <c r="A36" s="0" t="s">
        <v>12</v>
      </c>
      <c r="B36" s="3" t="n">
        <f aca="false">(B$37+$H36*$G36)/(1+$H36)</f>
        <v>15</v>
      </c>
      <c r="C36" s="3" t="n">
        <f aca="false">(C$37+$H36*$G36)/(1+$H36)</f>
        <v>20</v>
      </c>
      <c r="D36" s="3" t="n">
        <f aca="false">(D$37+$H36*$G36)/(1+$H36)</f>
        <v>21.25</v>
      </c>
      <c r="E36" s="3" t="n">
        <f aca="false">(E$37+$H36*$G36)/(1+$H36)</f>
        <v>25</v>
      </c>
      <c r="F36" s="3" t="n">
        <f aca="false">(F$37+$H36*$G36)/(1+$H36)</f>
        <v>35</v>
      </c>
      <c r="G36" s="3" t="n">
        <v>15</v>
      </c>
      <c r="H36" s="0" t="n">
        <v>3</v>
      </c>
    </row>
    <row r="37" customFormat="false" ht="12.75" hidden="false" customHeight="true" outlineLevel="0" collapsed="false">
      <c r="A37" s="0" t="s">
        <v>19</v>
      </c>
      <c r="B37" s="0" t="n">
        <v>15</v>
      </c>
      <c r="C37" s="0" t="n">
        <v>35</v>
      </c>
      <c r="D37" s="0" t="n">
        <v>40</v>
      </c>
      <c r="E37" s="0" t="n">
        <v>55</v>
      </c>
      <c r="F37" s="0" t="n">
        <v>95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7</v>
      </c>
      <c r="B39" s="3" t="n">
        <f aca="false">(B31-B3)^2</f>
        <v>1.2996</v>
      </c>
      <c r="C39" s="3" t="n">
        <f aca="false">(C31-C3)^2</f>
        <v>0.4624</v>
      </c>
      <c r="D39" s="3" t="n">
        <f aca="false">(D31-D3)^2</f>
        <v>0.0900000000000004</v>
      </c>
      <c r="E39" s="3" t="n">
        <f aca="false">(E31-E3)^2</f>
        <v>13.5424</v>
      </c>
      <c r="F39" s="3" t="n">
        <f aca="false">(F31-F3)^2</f>
        <v>1.7424</v>
      </c>
    </row>
    <row r="40" customFormat="false" ht="12.75" hidden="false" customHeight="true" outlineLevel="0" collapsed="false">
      <c r="A40" s="0" t="s">
        <v>8</v>
      </c>
      <c r="B40" s="3" t="n">
        <f aca="false">(B32-B4)^2</f>
        <v>103.2256</v>
      </c>
      <c r="C40" s="3" t="n">
        <f aca="false">(C32-C4)^2</f>
        <v>19.6249</v>
      </c>
      <c r="D40" s="3" t="n">
        <f aca="false">(D32-D4)^2</f>
        <v>10.4329</v>
      </c>
      <c r="E40" s="3" t="n">
        <f aca="false">(E32-E4)^2</f>
        <v>2.89000000000001</v>
      </c>
      <c r="F40" s="3" t="n">
        <f aca="false">(F32-F4)^2</f>
        <v>88.1721</v>
      </c>
    </row>
    <row r="41" customFormat="false" ht="12.75" hidden="false" customHeight="true" outlineLevel="0" collapsed="false">
      <c r="A41" s="0" t="s">
        <v>9</v>
      </c>
      <c r="B41" s="3" t="n">
        <f aca="false">(B33-B5)^2</f>
        <v>0.00490000000000004</v>
      </c>
      <c r="C41" s="3" t="n">
        <f aca="false">(C33-C5)^2</f>
        <v>2.4649</v>
      </c>
      <c r="D41" s="3" t="n">
        <f aca="false">(D33-D5)^2</f>
        <v>10.1124</v>
      </c>
      <c r="E41" s="3" t="n">
        <f aca="false">(E33-E5)^2</f>
        <v>12.1104</v>
      </c>
      <c r="F41" s="3" t="n">
        <f aca="false">(F33-F5)^2</f>
        <v>7.5625</v>
      </c>
    </row>
    <row r="42" customFormat="false" ht="12.75" hidden="false" customHeight="true" outlineLevel="0" collapsed="false">
      <c r="A42" s="0" t="s">
        <v>10</v>
      </c>
      <c r="B42" s="3" t="n">
        <f aca="false">(B34-B6)^2</f>
        <v>7.84</v>
      </c>
      <c r="C42" s="3" t="n">
        <f aca="false">(C34-C6)^2</f>
        <v>1.2321</v>
      </c>
      <c r="D42" s="3" t="n">
        <f aca="false">(D34-D6)^2</f>
        <v>0.302500000000001</v>
      </c>
      <c r="E42" s="3" t="n">
        <f aca="false">(E34-E6)^2</f>
        <v>12.1104</v>
      </c>
      <c r="F42" s="3" t="n">
        <f aca="false">(F34-F6)^2</f>
        <v>37.3321</v>
      </c>
    </row>
    <row r="43" customFormat="false" ht="12.75" hidden="false" customHeight="true" outlineLevel="0" collapsed="false">
      <c r="A43" s="0" t="s">
        <v>11</v>
      </c>
      <c r="B43" s="3" t="n">
        <f aca="false">(B35-B7)^2</f>
        <v>1.2996</v>
      </c>
      <c r="C43" s="3" t="n">
        <f aca="false">(C35-C7)^2</f>
        <v>3.8025</v>
      </c>
      <c r="D43" s="3" t="n">
        <f aca="false">(D35-D7)^2</f>
        <v>1.44</v>
      </c>
      <c r="E43" s="3" t="n">
        <f aca="false">(E35-E7)^2</f>
        <v>4.2025</v>
      </c>
      <c r="F43" s="3" t="n">
        <f aca="false">(F35-F7)^2</f>
        <v>0.1681</v>
      </c>
    </row>
    <row r="44" customFormat="false" ht="12.75" hidden="false" customHeight="true" outlineLevel="0" collapsed="false">
      <c r="A44" s="0" t="s">
        <v>12</v>
      </c>
      <c r="B44" s="3" t="n">
        <f aca="false">(B36-B8)^2</f>
        <v>10.6929</v>
      </c>
      <c r="C44" s="3" t="n">
        <f aca="false">(C36-C8)^2</f>
        <v>6.0025</v>
      </c>
      <c r="D44" s="3" t="n">
        <f aca="false">(D36-D8)^2</f>
        <v>9.9856</v>
      </c>
      <c r="E44" s="3" t="n">
        <f aca="false">(E36-E8)^2</f>
        <v>0.202499999999999</v>
      </c>
      <c r="F44" s="3" t="n">
        <f aca="false">(F36-F8)^2</f>
        <v>6.50249999999999</v>
      </c>
    </row>
    <row r="45" customFormat="false" ht="12.75" hidden="false" customHeight="true" outlineLevel="0" collapsed="false">
      <c r="A45" s="0" t="s">
        <v>20</v>
      </c>
      <c r="B45" s="3" t="n">
        <f aca="false">SQRT(AVERAGE(B39:F44))</f>
        <v>3.54425920797751</v>
      </c>
    </row>
    <row r="46" customFormat="false" ht="12.75" hidden="false" customHeight="true" outlineLevel="0" collapsed="false">
      <c r="B46" s="3"/>
    </row>
    <row r="47" customFormat="false" ht="12.75" hidden="false" customHeight="true" outlineLevel="0" collapsed="false"/>
    <row r="48" customFormat="false" ht="12.75" hidden="false" customHeight="true" outlineLevel="0" collapsed="false">
      <c r="C48" s="0" t="s">
        <v>22</v>
      </c>
    </row>
    <row r="49" customFormat="false" ht="12.75" hidden="false" customHeight="true" outlineLevel="0" collapsed="false">
      <c r="A49" s="1"/>
      <c r="B49" s="1" t="s">
        <v>1</v>
      </c>
      <c r="C49" s="1" t="s">
        <v>2</v>
      </c>
      <c r="D49" s="1" t="s">
        <v>3</v>
      </c>
      <c r="E49" s="1" t="s">
        <v>4</v>
      </c>
      <c r="F49" s="1" t="s">
        <v>5</v>
      </c>
      <c r="G49" s="1" t="s">
        <v>14</v>
      </c>
      <c r="H49" s="1" t="s">
        <v>15</v>
      </c>
    </row>
    <row r="50" customFormat="false" ht="12.75" hidden="false" customHeight="true" outlineLevel="0" collapsed="false">
      <c r="A50" s="0" t="s">
        <v>7</v>
      </c>
      <c r="B50" s="3" t="n">
        <f aca="false">($H50*($G50+B$56))/(1+$H50)</f>
        <v>7.71428571428572</v>
      </c>
      <c r="C50" s="3" t="n">
        <f aca="false">($H50*($G50+C$56))/(1+$H50)</f>
        <v>14.8571428571429</v>
      </c>
      <c r="D50" s="3" t="n">
        <f aca="false">($H50*($G50+D$56))/(1+$H50)</f>
        <v>15.4285714285714</v>
      </c>
      <c r="E50" s="3" t="n">
        <f aca="false">($H50*($G50+E$56))/(1+$H50)</f>
        <v>20.5714285714286</v>
      </c>
      <c r="F50" s="3" t="n">
        <f aca="false">($H50*($G50+F$56))/(1+$H50)</f>
        <v>30.5714285714286</v>
      </c>
      <c r="G50" s="3" t="n">
        <v>12</v>
      </c>
      <c r="H50" s="0" t="n">
        <v>0.4</v>
      </c>
      <c r="I50" s="0" t="s">
        <v>23</v>
      </c>
    </row>
    <row r="51" customFormat="false" ht="12.75" hidden="false" customHeight="false" outlineLevel="0" collapsed="false">
      <c r="A51" s="0" t="s">
        <v>8</v>
      </c>
      <c r="B51" s="3" t="n">
        <f aca="false">($H51*($G51+B$56))/(1+$H51)</f>
        <v>18.6666666666667</v>
      </c>
      <c r="C51" s="3" t="n">
        <f aca="false">($H51*($G51+C$56))/(1+$H51)</f>
        <v>29.7777777777778</v>
      </c>
      <c r="D51" s="3" t="n">
        <f aca="false">($H51*($G51+D$56))/(1+$H51)</f>
        <v>30.6666666666667</v>
      </c>
      <c r="E51" s="3" t="n">
        <f aca="false">($H51*($G51+E$56))/(1+$H51)</f>
        <v>38.6666666666667</v>
      </c>
      <c r="F51" s="3" t="n">
        <f aca="false">($H51*($G51+F$56))/(1+$H51)</f>
        <v>54.2222222222222</v>
      </c>
      <c r="G51" s="3" t="n">
        <v>27</v>
      </c>
      <c r="H51" s="0" t="n">
        <v>0.8</v>
      </c>
      <c r="I51" s="0" t="s">
        <v>24</v>
      </c>
    </row>
    <row r="52" customFormat="false" ht="12.75" hidden="false" customHeight="false" outlineLevel="0" collapsed="false">
      <c r="A52" s="0" t="s">
        <v>9</v>
      </c>
      <c r="B52" s="3" t="n">
        <f aca="false">($H52*($G52+B$56))/(1+$H52)</f>
        <v>8.07692307692308</v>
      </c>
      <c r="C52" s="3" t="n">
        <f aca="false">($H52*($G52+C$56))/(1+$H52)</f>
        <v>13.8461538461538</v>
      </c>
      <c r="D52" s="3" t="n">
        <f aca="false">($H52*($G52+D$56))/(1+$H52)</f>
        <v>14.3076923076923</v>
      </c>
      <c r="E52" s="3" t="n">
        <f aca="false">($H52*($G52+E$56))/(1+$H52)</f>
        <v>18.4615384615385</v>
      </c>
      <c r="F52" s="3" t="n">
        <f aca="false">($H52*($G52+F$56))/(1+$H52)</f>
        <v>26.5384615384615</v>
      </c>
      <c r="G52" s="3" t="n">
        <v>20</v>
      </c>
      <c r="H52" s="0" t="n">
        <v>0.3</v>
      </c>
      <c r="I52" s="0" t="s">
        <v>18</v>
      </c>
    </row>
    <row r="53" customFormat="false" ht="12.75" hidden="false" customHeight="false" outlineLevel="0" collapsed="false">
      <c r="A53" s="0" t="s">
        <v>10</v>
      </c>
      <c r="B53" s="3" t="n">
        <f aca="false">($H53*($G53+B$56))/(1+$H53)</f>
        <v>3.92307692307692</v>
      </c>
      <c r="C53" s="3" t="n">
        <f aca="false">($H53*($G53+C$56))/(1+$H53)</f>
        <v>9.69230769230769</v>
      </c>
      <c r="D53" s="3" t="n">
        <f aca="false">($H53*($G53+D$56))/(1+$H53)</f>
        <v>10.1538461538462</v>
      </c>
      <c r="E53" s="3" t="n">
        <f aca="false">($H53*($G53+E$56))/(1+$H53)</f>
        <v>14.3076923076923</v>
      </c>
      <c r="F53" s="3" t="n">
        <f aca="false">($H53*($G53+F$56))/(1+$H53)</f>
        <v>22.3846153846154</v>
      </c>
      <c r="G53" s="3" t="n">
        <v>2</v>
      </c>
      <c r="H53" s="0" t="n">
        <v>0.3</v>
      </c>
    </row>
    <row r="54" customFormat="false" ht="12.75" hidden="false" customHeight="false" outlineLevel="0" collapsed="false">
      <c r="A54" s="0" t="s">
        <v>11</v>
      </c>
      <c r="B54" s="3" t="n">
        <f aca="false">($H54*($G54+B$56))/(1+$H54)</f>
        <v>5.71428571428571</v>
      </c>
      <c r="C54" s="3" t="n">
        <f aca="false">($H54*($G54+C$56))/(1+$H54)</f>
        <v>12.8571428571429</v>
      </c>
      <c r="D54" s="3" t="n">
        <f aca="false">($H54*($G54+D$56))/(1+$H54)</f>
        <v>13.4285714285714</v>
      </c>
      <c r="E54" s="3" t="n">
        <f aca="false">($H54*($G54+E$56))/(1+$H54)</f>
        <v>18.5714285714286</v>
      </c>
      <c r="F54" s="3" t="n">
        <f aca="false">($H54*($G54+F$56))/(1+$H54)</f>
        <v>28.5714285714286</v>
      </c>
      <c r="G54" s="3" t="n">
        <v>5</v>
      </c>
      <c r="H54" s="0" t="n">
        <v>0.4</v>
      </c>
    </row>
    <row r="55" customFormat="false" ht="12.75" hidden="false" customHeight="false" outlineLevel="0" collapsed="false">
      <c r="A55" s="0" t="s">
        <v>12</v>
      </c>
      <c r="B55" s="3" t="n">
        <f aca="false">($H55*($G55+B$56))/(1+$H55)</f>
        <v>8.625</v>
      </c>
      <c r="C55" s="3" t="n">
        <f aca="false">($H55*($G55+C$56))/(1+$H55)</f>
        <v>18</v>
      </c>
      <c r="D55" s="3" t="n">
        <f aca="false">($H55*($G55+D$56))/(1+$H55)</f>
        <v>18.75</v>
      </c>
      <c r="E55" s="3" t="n">
        <f aca="false">($H55*($G55+E$56))/(1+$H55)</f>
        <v>25.5</v>
      </c>
      <c r="F55" s="3" t="n">
        <f aca="false">($H55*($G55+F$56))/(1+$H55)</f>
        <v>38.625</v>
      </c>
      <c r="G55" s="3" t="n">
        <v>8</v>
      </c>
      <c r="H55" s="0" t="n">
        <v>0.6</v>
      </c>
    </row>
    <row r="56" customFormat="false" ht="12.75" hidden="false" customHeight="false" outlineLevel="0" collapsed="false">
      <c r="A56" s="0" t="s">
        <v>19</v>
      </c>
      <c r="B56" s="0" t="n">
        <v>15</v>
      </c>
      <c r="C56" s="0" t="n">
        <v>40</v>
      </c>
      <c r="D56" s="0" t="n">
        <v>42</v>
      </c>
      <c r="E56" s="0" t="n">
        <v>60</v>
      </c>
      <c r="F56" s="0" t="n">
        <v>95</v>
      </c>
    </row>
    <row r="58" customFormat="false" ht="12.75" hidden="false" customHeight="false" outlineLevel="0" collapsed="false">
      <c r="A58" s="0" t="s">
        <v>7</v>
      </c>
      <c r="B58" s="3" t="n">
        <f aca="false">(B50-B3)^2</f>
        <v>0.856946938775509</v>
      </c>
      <c r="C58" s="3" t="n">
        <f aca="false">(C50-C3)^2</f>
        <v>9.22423673469389</v>
      </c>
      <c r="D58" s="3" t="n">
        <f aca="false">(D50-D3)^2</f>
        <v>3.91474489795919</v>
      </c>
      <c r="E58" s="3" t="n">
        <f aca="false">(E50-E3)^2</f>
        <v>0.370359183673467</v>
      </c>
      <c r="F58" s="3" t="n">
        <f aca="false">(F50-F3)^2</f>
        <v>19.2846448979592</v>
      </c>
    </row>
    <row r="59" customFormat="false" ht="12.75" hidden="false" customHeight="false" outlineLevel="0" collapsed="false">
      <c r="A59" s="0" t="s">
        <v>8</v>
      </c>
      <c r="B59" s="3" t="n">
        <f aca="false">(B51-B4)^2</f>
        <v>6.63921111111112</v>
      </c>
      <c r="C59" s="3" t="n">
        <f aca="false">(C51-C4)^2</f>
        <v>8.74844938271605</v>
      </c>
      <c r="D59" s="3" t="n">
        <f aca="false">(D51-D4)^2</f>
        <v>1.95067777777778</v>
      </c>
      <c r="E59" s="3" t="n">
        <f aca="false">(E51-E4)^2</f>
        <v>16.9469444444445</v>
      </c>
      <c r="F59" s="3" t="n">
        <f aca="false">(F51-F4)^2</f>
        <v>2.01009382716048</v>
      </c>
    </row>
    <row r="60" customFormat="false" ht="12.75" hidden="false" customHeight="false" outlineLevel="0" collapsed="false">
      <c r="A60" s="0" t="s">
        <v>9</v>
      </c>
      <c r="B60" s="3" t="n">
        <f aca="false">(B52-B5)^2</f>
        <v>22.4967786982249</v>
      </c>
      <c r="C60" s="3" t="n">
        <f aca="false">(C52-C5)^2</f>
        <v>5.44683786982249</v>
      </c>
      <c r="D60" s="3" t="n">
        <f aca="false">(D52-D5)^2</f>
        <v>2.28707455621303</v>
      </c>
      <c r="E60" s="3" t="n">
        <f aca="false">(E52-E5)^2</f>
        <v>0.6536100591716</v>
      </c>
      <c r="F60" s="3" t="n">
        <f aca="false">(F52-F5)^2</f>
        <v>11.9822485207101</v>
      </c>
    </row>
    <row r="61" customFormat="false" ht="12.75" hidden="false" customHeight="false" outlineLevel="0" collapsed="false">
      <c r="A61" s="0" t="s">
        <v>10</v>
      </c>
      <c r="B61" s="3" t="n">
        <f aca="false">(B53-B6)^2</f>
        <v>31.6622633136095</v>
      </c>
      <c r="C61" s="3" t="n">
        <f aca="false">(C53-C6)^2</f>
        <v>0.898120710059174</v>
      </c>
      <c r="D61" s="3" t="n">
        <f aca="false">(D53-D6)^2</f>
        <v>5.2723224852071</v>
      </c>
      <c r="E61" s="3" t="n">
        <f aca="false">(E53-E6)^2</f>
        <v>1.07680532544378</v>
      </c>
      <c r="F61" s="3" t="n">
        <f aca="false">(F53-F6)^2</f>
        <v>3.04368284023668</v>
      </c>
    </row>
    <row r="62" customFormat="false" ht="12.75" hidden="false" customHeight="false" outlineLevel="0" collapsed="false">
      <c r="A62" s="0" t="s">
        <v>11</v>
      </c>
      <c r="B62" s="3" t="n">
        <f aca="false">(B54-B7)^2</f>
        <v>8.55980408163266</v>
      </c>
      <c r="C62" s="3" t="n">
        <f aca="false">(C54-C7)^2</f>
        <v>2.53719387755102</v>
      </c>
      <c r="D62" s="3" t="n">
        <f aca="false">(D54-D7)^2</f>
        <v>0.771887755102043</v>
      </c>
      <c r="E62" s="3" t="n">
        <f aca="false">(E54-E7)^2</f>
        <v>9.74331632653063</v>
      </c>
      <c r="F62" s="3" t="n">
        <f aca="false">(F54-F7)^2</f>
        <v>0.437487755102043</v>
      </c>
    </row>
    <row r="63" customFormat="false" ht="12.75" hidden="false" customHeight="false" outlineLevel="0" collapsed="false">
      <c r="A63" s="0" t="s">
        <v>12</v>
      </c>
      <c r="B63" s="3" t="n">
        <f aca="false">(B55-B8)^2</f>
        <v>9.64102500000001</v>
      </c>
      <c r="C63" s="3" t="n">
        <f aca="false">(C55-C8)^2</f>
        <v>19.8025</v>
      </c>
      <c r="D63" s="3" t="n">
        <f aca="false">(D55-D8)^2</f>
        <v>0.4356</v>
      </c>
      <c r="E63" s="3" t="n">
        <f aca="false">(E55-E8)^2</f>
        <v>0.902499999999992</v>
      </c>
      <c r="F63" s="3" t="n">
        <f aca="false">(F55-F8)^2</f>
        <v>1.15562499999999</v>
      </c>
    </row>
    <row r="64" customFormat="false" ht="12.75" hidden="false" customHeight="false" outlineLevel="0" collapsed="false">
      <c r="A64" s="0" t="s">
        <v>20</v>
      </c>
      <c r="B64" s="3" t="n">
        <f aca="false">SQRT(AVERAGE(B58:F63))</f>
        <v>2.63788421132599</v>
      </c>
    </row>
    <row r="66" customFormat="false" ht="12.75" hidden="false" customHeight="false" outlineLevel="0" collapsed="false">
      <c r="C66" s="0" t="s">
        <v>25</v>
      </c>
    </row>
    <row r="67" customFormat="false" ht="12.75" hidden="false" customHeight="false" outlineLevel="0" collapsed="false">
      <c r="B67" s="0" t="s">
        <v>1</v>
      </c>
      <c r="C67" s="0" t="s">
        <v>2</v>
      </c>
      <c r="D67" s="0" t="s">
        <v>3</v>
      </c>
      <c r="E67" s="0" t="s">
        <v>4</v>
      </c>
      <c r="F67" s="0" t="s">
        <v>5</v>
      </c>
      <c r="G67" s="0" t="s">
        <v>14</v>
      </c>
      <c r="H67" s="0" t="s">
        <v>15</v>
      </c>
    </row>
    <row r="68" customFormat="false" ht="12.75" hidden="false" customHeight="false" outlineLevel="0" collapsed="false">
      <c r="A68" s="0" t="s">
        <v>7</v>
      </c>
      <c r="B68" s="3" t="n">
        <f aca="false">($H68*($G68+B$74))/(1+$H68)</f>
        <v>5.33333333333333</v>
      </c>
      <c r="C68" s="3" t="n">
        <f aca="false">($H68*($G68+C$74))/(1+$H68)</f>
        <v>11.6666666666667</v>
      </c>
      <c r="D68" s="3" t="n">
        <f aca="false">($H68*($G68+D$74))/(1+$H68)</f>
        <v>12</v>
      </c>
      <c r="E68" s="3" t="n">
        <f aca="false">($H68*($G68+E$74))/(1+$H68)</f>
        <v>17</v>
      </c>
      <c r="F68" s="3" t="n">
        <f aca="false">($H68*($G68+F$74))/(1+$H68)</f>
        <v>29.3333333333333</v>
      </c>
      <c r="G68" s="0" t="n">
        <v>1</v>
      </c>
      <c r="H68" s="0" t="n">
        <v>0.5</v>
      </c>
    </row>
    <row r="69" customFormat="false" ht="12.75" hidden="false" customHeight="false" outlineLevel="0" collapsed="false">
      <c r="A69" s="0" t="s">
        <v>8</v>
      </c>
      <c r="B69" s="3" t="n">
        <f aca="false">($H69*($G69+B$74))/(1+$H69)</f>
        <v>21.6666666666667</v>
      </c>
      <c r="C69" s="3" t="n">
        <f aca="false">($H69*($G69+C$74))/(1+$H69)</f>
        <v>28</v>
      </c>
      <c r="D69" s="3" t="n">
        <f aca="false">($H69*($G69+D$74))/(1+$H69)</f>
        <v>28.3333333333333</v>
      </c>
      <c r="E69" s="3" t="n">
        <f aca="false">($H69*($G69+E$74))/(1+$H69)</f>
        <v>33.3333333333333</v>
      </c>
      <c r="F69" s="3" t="n">
        <f aca="false">($H69*($G69+F$74))/(1+$H69)</f>
        <v>45.6666666666667</v>
      </c>
      <c r="G69" s="0" t="n">
        <v>50</v>
      </c>
      <c r="H69" s="0" t="n">
        <v>0.5</v>
      </c>
    </row>
    <row r="70" customFormat="false" ht="12.75" hidden="false" customHeight="false" outlineLevel="0" collapsed="false">
      <c r="A70" s="0" t="s">
        <v>9</v>
      </c>
      <c r="B70" s="3" t="n">
        <f aca="false">($H70*($G70+B$74))/(1+$H70)</f>
        <v>6.33333333333333</v>
      </c>
      <c r="C70" s="3" t="n">
        <f aca="false">($H70*($G70+C$74))/(1+$H70)</f>
        <v>12.6666666666667</v>
      </c>
      <c r="D70" s="3" t="n">
        <f aca="false">($H70*($G70+D$74))/(1+$H70)</f>
        <v>13</v>
      </c>
      <c r="E70" s="3" t="n">
        <f aca="false">($H70*($G70+E$74))/(1+$H70)</f>
        <v>18</v>
      </c>
      <c r="F70" s="3" t="n">
        <f aca="false">($H70*($G70+F$74))/(1+$H70)</f>
        <v>30.3333333333333</v>
      </c>
      <c r="G70" s="0" t="n">
        <v>4</v>
      </c>
      <c r="H70" s="0" t="n">
        <v>0.5</v>
      </c>
    </row>
    <row r="71" customFormat="false" ht="12.75" hidden="false" customHeight="false" outlineLevel="0" collapsed="false">
      <c r="A71" s="0" t="s">
        <v>10</v>
      </c>
      <c r="B71" s="3" t="n">
        <f aca="false">($H71*($G71+B$74))/(1+$H71)</f>
        <v>5.66666666666667</v>
      </c>
      <c r="C71" s="3" t="n">
        <f aca="false">($H71*($G71+C$74))/(1+$H71)</f>
        <v>12</v>
      </c>
      <c r="D71" s="3" t="n">
        <f aca="false">($H71*($G71+D$74))/(1+$H71)</f>
        <v>12.3333333333333</v>
      </c>
      <c r="E71" s="3" t="n">
        <f aca="false">($H71*($G71+E$74))/(1+$H71)</f>
        <v>17.3333333333333</v>
      </c>
      <c r="F71" s="3" t="n">
        <f aca="false">($H71*($G71+F$74))/(1+$H71)</f>
        <v>29.6666666666667</v>
      </c>
      <c r="G71" s="0" t="n">
        <v>2</v>
      </c>
      <c r="H71" s="0" t="n">
        <v>0.5</v>
      </c>
    </row>
    <row r="72" customFormat="false" ht="12.75" hidden="false" customHeight="false" outlineLevel="0" collapsed="false">
      <c r="A72" s="0" t="s">
        <v>11</v>
      </c>
      <c r="B72" s="3" t="n">
        <f aca="false">($H72*($G72+B$74))/(1+$H72)</f>
        <v>6</v>
      </c>
      <c r="C72" s="3" t="n">
        <f aca="false">($H72*($G72+C$74))/(1+$H72)</f>
        <v>12.3333333333333</v>
      </c>
      <c r="D72" s="3" t="n">
        <f aca="false">($H72*($G72+D$74))/(1+$H72)</f>
        <v>12.6666666666667</v>
      </c>
      <c r="E72" s="3" t="n">
        <f aca="false">($H72*($G72+E$74))/(1+$H72)</f>
        <v>17.6666666666667</v>
      </c>
      <c r="F72" s="3" t="n">
        <f aca="false">($H72*($G72+F$74))/(1+$H72)</f>
        <v>30</v>
      </c>
      <c r="G72" s="0" t="n">
        <v>3</v>
      </c>
      <c r="H72" s="0" t="n">
        <v>0.5</v>
      </c>
    </row>
    <row r="73" customFormat="false" ht="12.75" hidden="false" customHeight="false" outlineLevel="0" collapsed="false">
      <c r="A73" s="0" t="s">
        <v>12</v>
      </c>
      <c r="B73" s="3" t="n">
        <f aca="false">($H73*($G73+B$74))/(1+$H73)</f>
        <v>11.6666666666667</v>
      </c>
      <c r="C73" s="3" t="n">
        <f aca="false">($H73*($G73+C$74))/(1+$H73)</f>
        <v>18</v>
      </c>
      <c r="D73" s="3" t="n">
        <f aca="false">($H73*($G73+D$74))/(1+$H73)</f>
        <v>18.3333333333333</v>
      </c>
      <c r="E73" s="3" t="n">
        <f aca="false">($H73*($G73+E$74))/(1+$H73)</f>
        <v>23.3333333333333</v>
      </c>
      <c r="F73" s="3" t="n">
        <f aca="false">($H73*($G73+F$74))/(1+$H73)</f>
        <v>35.6666666666667</v>
      </c>
      <c r="G73" s="0" t="n">
        <v>20</v>
      </c>
      <c r="H73" s="0" t="n">
        <v>0.5</v>
      </c>
    </row>
    <row r="74" customFormat="false" ht="12.75" hidden="false" customHeight="false" outlineLevel="0" collapsed="false">
      <c r="A74" s="0" t="s">
        <v>19</v>
      </c>
      <c r="B74" s="0" t="n">
        <v>15</v>
      </c>
      <c r="C74" s="0" t="n">
        <v>34</v>
      </c>
      <c r="D74" s="0" t="n">
        <v>35</v>
      </c>
      <c r="E74" s="0" t="n">
        <v>50</v>
      </c>
      <c r="F74" s="0" t="n">
        <v>87</v>
      </c>
    </row>
    <row r="76" customFormat="false" ht="12.75" hidden="false" customHeight="false" outlineLevel="0" collapsed="false">
      <c r="A76" s="0" t="s">
        <v>7</v>
      </c>
      <c r="B76" s="3" t="n">
        <f aca="false">(B68-B3)^2</f>
        <v>10.9340444444445</v>
      </c>
      <c r="C76" s="3" t="n">
        <f aca="false">(C68-C3)^2</f>
        <v>0.0235111111111114</v>
      </c>
      <c r="D76" s="3" t="n">
        <f aca="false">(D68-D3)^2</f>
        <v>2.1025</v>
      </c>
      <c r="E76" s="3" t="n">
        <f aca="false">(E68-E3)^2</f>
        <v>17.4724</v>
      </c>
      <c r="F76" s="3" t="n">
        <f aca="false">(F68-F3)^2</f>
        <v>9.94351111111111</v>
      </c>
    </row>
    <row r="77" customFormat="false" ht="12.75" hidden="false" customHeight="false" outlineLevel="0" collapsed="false">
      <c r="A77" s="0" t="s">
        <v>8</v>
      </c>
      <c r="B77" s="3" t="n">
        <f aca="false">(B69-B4)^2</f>
        <v>31.0992111111111</v>
      </c>
      <c r="C77" s="3" t="n">
        <f aca="false">(C69-C4)^2</f>
        <v>1.3924</v>
      </c>
      <c r="D77" s="3" t="n">
        <f aca="false">(D69-D4)^2</f>
        <v>0.877344444444446</v>
      </c>
      <c r="E77" s="3" t="n">
        <f aca="false">(E69-E4)^2</f>
        <v>1.48027777777777</v>
      </c>
      <c r="F77" s="3" t="n">
        <f aca="false">(F69-F4)^2</f>
        <v>99.4673777777778</v>
      </c>
    </row>
    <row r="78" customFormat="false" ht="12.75" hidden="false" customHeight="false" outlineLevel="0" collapsed="false">
      <c r="A78" s="0" t="s">
        <v>9</v>
      </c>
      <c r="B78" s="3" t="n">
        <f aca="false">(B70-B5)^2</f>
        <v>42.0768444444445</v>
      </c>
      <c r="C78" s="3" t="n">
        <f aca="false">(C70-C5)^2</f>
        <v>12.3435111111111</v>
      </c>
      <c r="D78" s="3" t="n">
        <f aca="false">(D70-D5)^2</f>
        <v>7.9524</v>
      </c>
      <c r="E78" s="3" t="n">
        <f aca="false">(E70-E5)^2</f>
        <v>1.6129</v>
      </c>
      <c r="F78" s="3" t="n">
        <f aca="false">(F70-F5)^2</f>
        <v>0.11111111111111</v>
      </c>
    </row>
    <row r="79" customFormat="false" ht="12.75" hidden="false" customHeight="false" outlineLevel="0" collapsed="false">
      <c r="A79" s="0" t="s">
        <v>10</v>
      </c>
      <c r="B79" s="3" t="n">
        <f aca="false">(B71-B6)^2</f>
        <v>15.0802777777778</v>
      </c>
      <c r="C79" s="3" t="n">
        <f aca="false">(C71-C6)^2</f>
        <v>1.8496</v>
      </c>
      <c r="D79" s="3" t="n">
        <f aca="false">(D71-D6)^2</f>
        <v>0.0136111111111108</v>
      </c>
      <c r="E79" s="3" t="n">
        <f aca="false">(E71-E6)^2</f>
        <v>16.5106777777778</v>
      </c>
      <c r="F79" s="3" t="n">
        <f aca="false">(F71-F6)^2</f>
        <v>81.4807111111111</v>
      </c>
    </row>
    <row r="80" customFormat="false" ht="12.75" hidden="false" customHeight="false" outlineLevel="0" collapsed="false">
      <c r="A80" s="0" t="s">
        <v>11</v>
      </c>
      <c r="B80" s="3" t="n">
        <f aca="false">(B72-B7)^2</f>
        <v>6.9696</v>
      </c>
      <c r="C80" s="3" t="n">
        <f aca="false">(C72-C7)^2</f>
        <v>4.48027777777777</v>
      </c>
      <c r="D80" s="3" t="n">
        <f aca="false">(D72-D7)^2</f>
        <v>0.0136111111111108</v>
      </c>
      <c r="E80" s="3" t="n">
        <f aca="false">(E72-E7)^2</f>
        <v>4.91361111111112</v>
      </c>
      <c r="F80" s="3" t="n">
        <f aca="false">(F72-F7)^2</f>
        <v>4.3681</v>
      </c>
    </row>
    <row r="81" customFormat="false" ht="12.75" hidden="false" customHeight="false" outlineLevel="0" collapsed="false">
      <c r="A81" s="0" t="s">
        <v>12</v>
      </c>
      <c r="B81" s="3" t="n">
        <f aca="false">(B73-B8)^2</f>
        <v>0.00401111111111124</v>
      </c>
      <c r="C81" s="3" t="n">
        <f aca="false">(C73-C8)^2</f>
        <v>19.8025</v>
      </c>
      <c r="D81" s="3" t="n">
        <f aca="false">(D73-D8)^2</f>
        <v>0.0592111111111106</v>
      </c>
      <c r="E81" s="3" t="n">
        <f aca="false">(E73-E8)^2</f>
        <v>1.48027777777778</v>
      </c>
      <c r="F81" s="3" t="n">
        <f aca="false">(F73-F8)^2</f>
        <v>3.54694444444444</v>
      </c>
    </row>
    <row r="82" customFormat="false" ht="12.75" hidden="false" customHeight="false" outlineLevel="0" collapsed="false">
      <c r="A82" s="0" t="s">
        <v>20</v>
      </c>
      <c r="B82" s="3" t="n">
        <f aca="false">SQRT(AVERAGE(B76:F81))</f>
        <v>3.64902894236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7:23:33Z</dcterms:created>
  <dc:creator>Rick Marken</dc:creator>
  <dc:description/>
  <dc:language>en-US</dc:language>
  <cp:lastModifiedBy>Rick Marken</cp:lastModifiedBy>
  <dcterms:modified xsi:type="dcterms:W3CDTF">2009-11-20T03:57:15Z</dcterms:modified>
  <cp:revision>0</cp:revision>
  <dc:subject/>
  <dc:title/>
</cp:coreProperties>
</file>