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udget Controller</t>
  </si>
  <si>
    <t xml:space="preserve">Consumption Controller</t>
  </si>
  <si>
    <t xml:space="preserve">r Budget</t>
  </si>
  <si>
    <t xml:space="preserve">r Consumption</t>
  </si>
  <si>
    <t xml:space="preserve">p = B </t>
  </si>
  <si>
    <t xml:space="preserve">p = C</t>
  </si>
  <si>
    <t xml:space="preserve">ob = Budget Output = 1 if p&gt;r else 0</t>
  </si>
  <si>
    <t xml:space="preserve">&lt;- oc = Consumption Output = k (r-p)</t>
  </si>
  <si>
    <t xml:space="preserve">k = Gain</t>
  </si>
  <si>
    <t xml:space="preserve">B = B + i -as = Budget Reserve ($)</t>
  </si>
  <si>
    <t xml:space="preserve">C = C + ac - dc =Consumption (Lbs)</t>
  </si>
  <si>
    <t xml:space="preserve">rs = Cost to consume/Cycle = oc*1/(c/$)</t>
  </si>
  <si>
    <t xml:space="preserve">as = Amount spent on Consumption ($) =if (rs&lt;B,rs*ob,B)</t>
  </si>
  <si>
    <t xml:space="preserve">ac = Amount Consumed/Cycle = as*c/$</t>
  </si>
  <si>
    <t xml:space="preserve">i = Income/Cycle ($)</t>
  </si>
  <si>
    <t xml:space="preserve">c/$ = Lbs/$</t>
  </si>
  <si>
    <t xml:space="preserve">dc = depreciation rate/Cycle (Lbs)</t>
  </si>
  <si>
    <t xml:space="preserve">Budget Acc</t>
  </si>
  <si>
    <t xml:space="preserve">Consumption A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0.00"/>
    <numFmt numFmtId="168" formatCode="_(* #,##0.00_);_(* \(#,##0.00\);_(* \-??_);_(@_)"/>
    <numFmt numFmtId="169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Verdana"/>
      <family val="2"/>
    </font>
    <font>
      <sz val="8.75"/>
      <color rgb="FF000000"/>
      <name val="Verdana"/>
      <family val="2"/>
    </font>
    <font>
      <b val="true"/>
      <sz val="9.5"/>
      <color rgb="FF000000"/>
      <name val="Verdana"/>
      <family val="2"/>
    </font>
    <font>
      <sz val="9.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CV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udget"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1:$A$120</c:f>
              <c:numCache>
                <c:formatCode>General</c:formatCode>
                <c:ptCount val="100"/>
                <c:pt idx="0">
                  <c:v>1495.3522</c:v>
                </c:pt>
                <c:pt idx="1">
                  <c:v>1439.1258</c:v>
                </c:pt>
                <c:pt idx="2">
                  <c:v>1442.1258</c:v>
                </c:pt>
                <c:pt idx="3">
                  <c:v>1445.1258</c:v>
                </c:pt>
                <c:pt idx="4">
                  <c:v>1448.1258</c:v>
                </c:pt>
                <c:pt idx="5">
                  <c:v>1451.1258</c:v>
                </c:pt>
                <c:pt idx="6">
                  <c:v>1454.1258</c:v>
                </c:pt>
                <c:pt idx="7">
                  <c:v>1457.1258</c:v>
                </c:pt>
                <c:pt idx="8">
                  <c:v>1460.1258</c:v>
                </c:pt>
                <c:pt idx="9">
                  <c:v>1463.1258</c:v>
                </c:pt>
                <c:pt idx="10">
                  <c:v>1466.1258</c:v>
                </c:pt>
                <c:pt idx="11">
                  <c:v>1469.1258</c:v>
                </c:pt>
                <c:pt idx="12">
                  <c:v>1472.1258</c:v>
                </c:pt>
                <c:pt idx="13">
                  <c:v>1475.1258</c:v>
                </c:pt>
                <c:pt idx="14">
                  <c:v>1478.1258</c:v>
                </c:pt>
                <c:pt idx="15">
                  <c:v>1481.1258</c:v>
                </c:pt>
                <c:pt idx="16">
                  <c:v>1484.1258</c:v>
                </c:pt>
                <c:pt idx="17">
                  <c:v>1487.1258</c:v>
                </c:pt>
                <c:pt idx="18">
                  <c:v>1490.1258</c:v>
                </c:pt>
                <c:pt idx="19">
                  <c:v>1493.1258</c:v>
                </c:pt>
                <c:pt idx="20">
                  <c:v>1496.1258</c:v>
                </c:pt>
                <c:pt idx="21">
                  <c:v>1499.1258</c:v>
                </c:pt>
                <c:pt idx="22">
                  <c:v>1502.1258</c:v>
                </c:pt>
                <c:pt idx="23">
                  <c:v>1504.8965</c:v>
                </c:pt>
                <c:pt idx="24">
                  <c:v>1505.0157</c:v>
                </c:pt>
                <c:pt idx="25">
                  <c:v>1507.2469</c:v>
                </c:pt>
                <c:pt idx="26">
                  <c:v>1507.5342</c:v>
                </c:pt>
                <c:pt idx="27">
                  <c:v>1509.6092</c:v>
                </c:pt>
                <c:pt idx="28">
                  <c:v>1510.0414</c:v>
                </c:pt>
                <c:pt idx="29">
                  <c:v>1511.9821</c:v>
                </c:pt>
                <c:pt idx="30">
                  <c:v>1512.5388</c:v>
                </c:pt>
                <c:pt idx="31">
                  <c:v>1514.3641</c:v>
                </c:pt>
                <c:pt idx="32">
                  <c:v>1515.0276</c:v>
                </c:pt>
                <c:pt idx="33">
                  <c:v>1516.7543</c:v>
                </c:pt>
                <c:pt idx="34">
                  <c:v>1517.5088</c:v>
                </c:pt>
                <c:pt idx="35">
                  <c:v>1519.1514</c:v>
                </c:pt>
                <c:pt idx="36">
                  <c:v>1519.9836</c:v>
                </c:pt>
                <c:pt idx="37">
                  <c:v>1521.5546</c:v>
                </c:pt>
                <c:pt idx="38">
                  <c:v>1522.4527</c:v>
                </c:pt>
                <c:pt idx="39">
                  <c:v>1523.963</c:v>
                </c:pt>
                <c:pt idx="40">
                  <c:v>1524.9169</c:v>
                </c:pt>
                <c:pt idx="41">
                  <c:v>1526.3759</c:v>
                </c:pt>
                <c:pt idx="42">
                  <c:v>1527.3769</c:v>
                </c:pt>
                <c:pt idx="43">
                  <c:v>1528.7928</c:v>
                </c:pt>
                <c:pt idx="44">
                  <c:v>1529.8334</c:v>
                </c:pt>
                <c:pt idx="45">
                  <c:v>1531.2129</c:v>
                </c:pt>
                <c:pt idx="46">
                  <c:v>1532.2867</c:v>
                </c:pt>
                <c:pt idx="47">
                  <c:v>1533.636</c:v>
                </c:pt>
                <c:pt idx="48">
                  <c:v>1534.7374</c:v>
                </c:pt>
                <c:pt idx="49">
                  <c:v>1536.0614</c:v>
                </c:pt>
                <c:pt idx="50">
                  <c:v>1537.1859</c:v>
                </c:pt>
                <c:pt idx="51">
                  <c:v>1538.4889</c:v>
                </c:pt>
                <c:pt idx="52">
                  <c:v>1539.6325</c:v>
                </c:pt>
                <c:pt idx="53">
                  <c:v>1540.9181</c:v>
                </c:pt>
                <c:pt idx="54">
                  <c:v>1542.0775</c:v>
                </c:pt>
                <c:pt idx="55">
                  <c:v>1543.3488</c:v>
                </c:pt>
                <c:pt idx="56">
                  <c:v>1544.5212</c:v>
                </c:pt>
                <c:pt idx="57">
                  <c:v>1545.7808</c:v>
                </c:pt>
                <c:pt idx="58">
                  <c:v>1546.9637</c:v>
                </c:pt>
                <c:pt idx="59">
                  <c:v>1548.2137</c:v>
                </c:pt>
                <c:pt idx="60">
                  <c:v>1549.4053</c:v>
                </c:pt>
                <c:pt idx="61">
                  <c:v>1550.6476</c:v>
                </c:pt>
                <c:pt idx="62">
                  <c:v>1551.8461</c:v>
                </c:pt>
                <c:pt idx="63">
                  <c:v>1553.0821</c:v>
                </c:pt>
                <c:pt idx="64">
                  <c:v>1554.2862</c:v>
                </c:pt>
                <c:pt idx="65">
                  <c:v>1555.5173</c:v>
                </c:pt>
                <c:pt idx="66">
                  <c:v>1556.7258</c:v>
                </c:pt>
                <c:pt idx="67">
                  <c:v>1557.9529</c:v>
                </c:pt>
                <c:pt idx="68">
                  <c:v>1559.1649</c:v>
                </c:pt>
                <c:pt idx="69">
                  <c:v>1560.389</c:v>
                </c:pt>
                <c:pt idx="70">
                  <c:v>1561.6037</c:v>
                </c:pt>
                <c:pt idx="71">
                  <c:v>1562.8254</c:v>
                </c:pt>
                <c:pt idx="72">
                  <c:v>1564.0422</c:v>
                </c:pt>
                <c:pt idx="73">
                  <c:v>1565.262</c:v>
                </c:pt>
                <c:pt idx="74">
                  <c:v>1566.4804</c:v>
                </c:pt>
                <c:pt idx="75">
                  <c:v>1567.6989</c:v>
                </c:pt>
                <c:pt idx="76">
                  <c:v>1568.9184</c:v>
                </c:pt>
                <c:pt idx="77">
                  <c:v>1570.1359</c:v>
                </c:pt>
                <c:pt idx="78">
                  <c:v>1571.3563</c:v>
                </c:pt>
                <c:pt idx="79">
                  <c:v>1572.5731</c:v>
                </c:pt>
                <c:pt idx="80">
                  <c:v>1573.7941</c:v>
                </c:pt>
                <c:pt idx="81">
                  <c:v>1575.0104</c:v>
                </c:pt>
                <c:pt idx="82">
                  <c:v>1576.2318</c:v>
                </c:pt>
                <c:pt idx="83">
                  <c:v>1577.4478</c:v>
                </c:pt>
                <c:pt idx="84">
                  <c:v>1578.6693</c:v>
                </c:pt>
                <c:pt idx="85">
                  <c:v>1579.8852</c:v>
                </c:pt>
                <c:pt idx="86">
                  <c:v>1581.1069</c:v>
                </c:pt>
                <c:pt idx="87">
                  <c:v>1582.3227</c:v>
                </c:pt>
                <c:pt idx="88">
                  <c:v>1583.5444</c:v>
                </c:pt>
                <c:pt idx="89">
                  <c:v>1584.7602</c:v>
                </c:pt>
                <c:pt idx="90">
                  <c:v>1585.9818</c:v>
                </c:pt>
                <c:pt idx="91">
                  <c:v>1587.1978</c:v>
                </c:pt>
                <c:pt idx="92">
                  <c:v>1588.4193</c:v>
                </c:pt>
                <c:pt idx="93">
                  <c:v>1589.6354</c:v>
                </c:pt>
                <c:pt idx="94">
                  <c:v>1590.8567</c:v>
                </c:pt>
                <c:pt idx="95">
                  <c:v>1592.0729</c:v>
                </c:pt>
                <c:pt idx="96">
                  <c:v>1593.2941</c:v>
                </c:pt>
                <c:pt idx="97">
                  <c:v>1594.5105</c:v>
                </c:pt>
                <c:pt idx="98">
                  <c:v>1595.7315</c:v>
                </c:pt>
                <c:pt idx="99">
                  <c:v>1596.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47720"/>
        <c:axId val="31275209"/>
      </c:lineChart>
      <c:lineChart>
        <c:grouping val="standard"/>
        <c:varyColors val="0"/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:$B$120</c:f>
              <c:numCache>
                <c:formatCode>General</c:formatCode>
                <c:ptCount val="100"/>
                <c:pt idx="0">
                  <c:v>170.159894443802</c:v>
                </c:pt>
                <c:pt idx="1">
                  <c:v>168.839774655475</c:v>
                </c:pt>
                <c:pt idx="2">
                  <c:v>163.825064508433</c:v>
                </c:pt>
                <c:pt idx="3">
                  <c:v>158.959296267468</c:v>
                </c:pt>
                <c:pt idx="4">
                  <c:v>154.238046209028</c:v>
                </c:pt>
                <c:pt idx="5">
                  <c:v>149.657021998573</c:v>
                </c:pt>
                <c:pt idx="6">
                  <c:v>145.212058788194</c:v>
                </c:pt>
                <c:pt idx="7">
                  <c:v>140.899115430126</c:v>
                </c:pt>
                <c:pt idx="8">
                  <c:v>136.714270802735</c:v>
                </c:pt>
                <c:pt idx="9">
                  <c:v>132.653720245623</c:v>
                </c:pt>
                <c:pt idx="10">
                  <c:v>128.713772100608</c:v>
                </c:pt>
                <c:pt idx="11">
                  <c:v>124.890844355448</c:v>
                </c:pt>
                <c:pt idx="12">
                  <c:v>121.181461387247</c:v>
                </c:pt>
                <c:pt idx="13">
                  <c:v>117.582250802584</c:v>
                </c:pt>
                <c:pt idx="14">
                  <c:v>114.089940371497</c:v>
                </c:pt>
                <c:pt idx="15">
                  <c:v>110.701355052523</c:v>
                </c:pt>
                <c:pt idx="16">
                  <c:v>107.413414106108</c:v>
                </c:pt>
                <c:pt idx="17">
                  <c:v>104.223128293742</c:v>
                </c:pt>
                <c:pt idx="18">
                  <c:v>101.12759716029</c:v>
                </c:pt>
                <c:pt idx="19">
                  <c:v>98.1240063970321</c:v>
                </c:pt>
                <c:pt idx="20">
                  <c:v>95.2096252830339</c:v>
                </c:pt>
                <c:pt idx="21">
                  <c:v>92.3818042025025</c:v>
                </c:pt>
                <c:pt idx="22">
                  <c:v>89.6379722358839</c:v>
                </c:pt>
                <c:pt idx="23">
                  <c:v>88.5116090468083</c:v>
                </c:pt>
                <c:pt idx="24">
                  <c:v>89.5889143751985</c:v>
                </c:pt>
                <c:pt idx="25">
                  <c:v>88.5603213132109</c:v>
                </c:pt>
                <c:pt idx="26">
                  <c:v>89.5407991622268</c:v>
                </c:pt>
                <c:pt idx="27">
                  <c:v>88.6076275641724</c:v>
                </c:pt>
                <c:pt idx="28">
                  <c:v>89.4944785638624</c:v>
                </c:pt>
                <c:pt idx="29">
                  <c:v>88.6528171052671</c:v>
                </c:pt>
                <c:pt idx="30">
                  <c:v>89.4505377632209</c:v>
                </c:pt>
                <c:pt idx="31">
                  <c:v>88.6954159765594</c:v>
                </c:pt>
                <c:pt idx="32">
                  <c:v>89.4093524340358</c:v>
                </c:pt>
                <c:pt idx="33">
                  <c:v>88.7351350918578</c:v>
                </c:pt>
                <c:pt idx="34">
                  <c:v>89.3711356396862</c:v>
                </c:pt>
                <c:pt idx="35">
                  <c:v>88.7718278832956</c:v>
                </c:pt>
                <c:pt idx="36">
                  <c:v>89.3359760315393</c:v>
                </c:pt>
                <c:pt idx="37">
                  <c:v>88.8054559029979</c:v>
                </c:pt>
                <c:pt idx="38">
                  <c:v>89.3038687768735</c:v>
                </c:pt>
                <c:pt idx="39">
                  <c:v>88.8360610615503</c:v>
                </c:pt>
                <c:pt idx="40">
                  <c:v>89.2747404342252</c:v>
                </c:pt>
                <c:pt idx="41">
                  <c:v>88.8637433807752</c:v>
                </c:pt>
                <c:pt idx="42">
                  <c:v>89.2484688099717</c:v>
                </c:pt>
                <c:pt idx="43">
                  <c:v>88.8886433094194</c:v>
                </c:pt>
                <c:pt idx="44">
                  <c:v>89.22489867101</c:v>
                </c:pt>
                <c:pt idx="45">
                  <c:v>88.9109277979142</c:v>
                </c:pt>
                <c:pt idx="46">
                  <c:v>89.2038540515163</c:v>
                </c:pt>
                <c:pt idx="47">
                  <c:v>88.9307794552424</c:v>
                </c:pt>
                <c:pt idx="48">
                  <c:v>89.1851477742571</c:v>
                </c:pt>
                <c:pt idx="49">
                  <c:v>88.948388219709</c:v>
                </c:pt>
                <c:pt idx="50">
                  <c:v>89.1685887063328</c:v>
                </c:pt>
                <c:pt idx="51">
                  <c:v>88.9639450683751</c:v>
                </c:pt>
                <c:pt idx="52">
                  <c:v>89.1539871833869</c:v>
                </c:pt>
                <c:pt idx="53">
                  <c:v>88.9776373691288</c:v>
                </c:pt>
                <c:pt idx="54">
                  <c:v>89.1411589632749</c:v>
                </c:pt>
                <c:pt idx="55">
                  <c:v>88.9896455466696</c:v>
                </c:pt>
                <c:pt idx="56">
                  <c:v>89.1299280082218</c:v>
                </c:pt>
                <c:pt idx="57">
                  <c:v>89.0001407906759</c:v>
                </c:pt>
                <c:pt idx="58">
                  <c:v>89.1201283421108</c:v>
                </c:pt>
                <c:pt idx="59">
                  <c:v>89.0092835825504</c:v>
                </c:pt>
                <c:pt idx="60">
                  <c:v>89.1116051853818</c:v>
                </c:pt>
                <c:pt idx="61">
                  <c:v>89.0172228576268</c:v>
                </c:pt>
                <c:pt idx="62">
                  <c:v>89.1042155329217</c:v>
                </c:pt>
                <c:pt idx="63">
                  <c:v>89.0240956536821</c:v>
                </c:pt>
                <c:pt idx="64">
                  <c:v>89.0978283092693</c:v>
                </c:pt>
                <c:pt idx="65">
                  <c:v>89.0300271249766</c:v>
                </c:pt>
                <c:pt idx="66">
                  <c:v>89.0923242095564</c:v>
                </c:pt>
                <c:pt idx="67">
                  <c:v>89.0351308246682</c:v>
                </c:pt>
                <c:pt idx="68">
                  <c:v>89.087595313075</c:v>
                </c:pt>
                <c:pt idx="69">
                  <c:v>89.0395091780404</c:v>
                </c:pt>
                <c:pt idx="70">
                  <c:v>89.0835445385549</c:v>
                </c:pt>
                <c:pt idx="71">
                  <c:v>89.0432540851604</c:v>
                </c:pt>
                <c:pt idx="72">
                  <c:v>89.0800849955536</c:v>
                </c:pt>
                <c:pt idx="73">
                  <c:v>89.0464476048819</c:v>
                </c:pt>
                <c:pt idx="74">
                  <c:v>89.0771392743323</c:v>
                </c:pt>
                <c:pt idx="75">
                  <c:v>89.0491626829811</c:v>
                </c:pt>
                <c:pt idx="76">
                  <c:v>89.074638706772</c:v>
                </c:pt>
                <c:pt idx="77">
                  <c:v>89.051463896064</c:v>
                </c:pt>
                <c:pt idx="78">
                  <c:v>89.0725226229237</c:v>
                </c:pt>
                <c:pt idx="79">
                  <c:v>89.0534081900331</c:v>
                </c:pt>
                <c:pt idx="80">
                  <c:v>89.0707376213734</c:v>
                </c:pt>
                <c:pt idx="81">
                  <c:v>89.0550455976464</c:v>
                </c:pt>
                <c:pt idx="82">
                  <c:v>89.0692368664664</c:v>
                </c:pt>
                <c:pt idx="83">
                  <c:v>89.0564199242785</c:v>
                </c:pt>
                <c:pt idx="84">
                  <c:v>89.0679794213691</c:v>
                </c:pt>
                <c:pt idx="85">
                  <c:v>89.0575693946038</c:v>
                </c:pt>
                <c:pt idx="86">
                  <c:v>89.0669296227437</c:v>
                </c:pt>
                <c:pt idx="87">
                  <c:v>89.0585272557488</c:v>
                </c:pt>
                <c:pt idx="88">
                  <c:v>89.0660565003307</c:v>
                </c:pt>
                <c:pt idx="89">
                  <c:v>89.0593223346337</c:v>
                </c:pt>
                <c:pt idx="90">
                  <c:v>89.0653332428328</c:v>
                </c:pt>
                <c:pt idx="91">
                  <c:v>89.0599795488782</c:v>
                </c:pt>
                <c:pt idx="92">
                  <c:v>89.0647367100634</c:v>
                </c:pt>
                <c:pt idx="93">
                  <c:v>89.0605203718745</c:v>
                </c:pt>
                <c:pt idx="94">
                  <c:v>89.064246990275</c:v>
                </c:pt>
                <c:pt idx="95">
                  <c:v>89.0609632535201</c:v>
                </c:pt>
                <c:pt idx="96">
                  <c:v>89.0638470008333</c:v>
                </c:pt>
                <c:pt idx="97">
                  <c:v>89.0613239987236</c:v>
                </c:pt>
                <c:pt idx="98">
                  <c:v>89.0635221298995</c:v>
                </c:pt>
                <c:pt idx="99">
                  <c:v>89.0616161062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19413"/>
        <c:axId val="3970942"/>
      </c:lineChart>
      <c:catAx>
        <c:axId val="30047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Time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275209"/>
        <c:crossesAt val="0"/>
        <c:auto val="1"/>
        <c:lblAlgn val="ctr"/>
        <c:lblOffset val="100"/>
        <c:noMultiLvlLbl val="0"/>
      </c:catAx>
      <c:valAx>
        <c:axId val="3127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47720"/>
        <c:crossesAt val="1"/>
        <c:crossBetween val="midCat"/>
      </c:valAx>
      <c:catAx>
        <c:axId val="980194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70942"/>
        <c:auto val="1"/>
        <c:lblAlgn val="ctr"/>
        <c:lblOffset val="100"/>
        <c:noMultiLvlLbl val="0"/>
      </c:catAx>
      <c:valAx>
        <c:axId val="39709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L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0194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96120</xdr:colOff>
      <xdr:row>1</xdr:row>
      <xdr:rowOff>0</xdr:rowOff>
    </xdr:from>
    <xdr:to>
      <xdr:col>10</xdr:col>
      <xdr:colOff>720</xdr:colOff>
      <xdr:row>11</xdr:row>
      <xdr:rowOff>63360</xdr:rowOff>
    </xdr:to>
    <xdr:graphicFrame>
      <xdr:nvGraphicFramePr>
        <xdr:cNvPr id="0" name="Chart 2"/>
        <xdr:cNvGraphicFramePr/>
      </xdr:nvGraphicFramePr>
      <xdr:xfrm>
        <a:off x="5936040" y="165240"/>
        <a:ext cx="39052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1.99"/>
    <col collapsed="false" customWidth="true" hidden="false" outlineLevel="0" max="3" min="3" style="2" width="4.85"/>
    <col collapsed="false" customWidth="true" hidden="false" outlineLevel="0" max="4" min="4" style="2" width="11.42"/>
    <col collapsed="false" customWidth="true" hidden="false" outlineLevel="0" max="5" min="5" style="0" width="21.28"/>
  </cols>
  <sheetData>
    <row r="1" customFormat="false" ht="13" hidden="false" customHeight="false" outlineLevel="0" collapsed="false">
      <c r="A1" s="3"/>
      <c r="B1" s="4"/>
      <c r="C1" s="4"/>
      <c r="D1" s="4"/>
      <c r="E1" s="4"/>
      <c r="F1" s="4"/>
    </row>
    <row r="2" customFormat="false" ht="32" hidden="false" customHeight="true" outlineLevel="0" collapsed="false">
      <c r="A2" s="5" t="s">
        <v>0</v>
      </c>
      <c r="B2" s="5"/>
      <c r="C2" s="6"/>
      <c r="D2" s="5" t="s">
        <v>1</v>
      </c>
      <c r="E2" s="5"/>
      <c r="F2" s="7"/>
    </row>
    <row r="3" customFormat="false" ht="26" hidden="false" customHeight="true" outlineLevel="0" collapsed="false">
      <c r="A3" s="8" t="s">
        <v>2</v>
      </c>
      <c r="B3" s="9" t="n">
        <v>50</v>
      </c>
      <c r="C3" s="10"/>
      <c r="D3" s="11" t="n">
        <v>90</v>
      </c>
      <c r="E3" s="12" t="s">
        <v>3</v>
      </c>
      <c r="F3" s="4"/>
    </row>
    <row r="4" customFormat="false" ht="26" hidden="false" customHeight="true" outlineLevel="0" collapsed="false">
      <c r="A4" s="13" t="s">
        <v>4</v>
      </c>
      <c r="B4" s="14" t="e">
        <f aca="false">B7</f>
        <v>#N/A</v>
      </c>
      <c r="C4" s="15"/>
      <c r="D4" s="16" t="e">
        <f aca="false">B8</f>
        <v>#N/A</v>
      </c>
      <c r="E4" s="17" t="s">
        <v>5</v>
      </c>
      <c r="F4" s="4"/>
    </row>
    <row r="5" customFormat="false" ht="26" hidden="false" customHeight="true" outlineLevel="0" collapsed="false">
      <c r="A5" s="13" t="s">
        <v>6</v>
      </c>
      <c r="B5" s="18" t="n">
        <f aca="false">IF((B4&gt;B3),1,0)</f>
        <v>1</v>
      </c>
      <c r="C5" s="19"/>
      <c r="D5" s="20" t="e">
        <f aca="false">D6*(D3-D4)</f>
        <v>#N/A</v>
      </c>
      <c r="E5" s="21" t="s">
        <v>7</v>
      </c>
      <c r="F5" s="4"/>
    </row>
    <row r="6" customFormat="false" ht="26" hidden="false" customHeight="true" outlineLevel="0" collapsed="false">
      <c r="A6" s="22"/>
      <c r="B6" s="23"/>
      <c r="C6" s="24"/>
      <c r="D6" s="25" t="n">
        <v>0.95</v>
      </c>
      <c r="E6" s="26" t="s">
        <v>8</v>
      </c>
      <c r="F6" s="4"/>
    </row>
    <row r="7" customFormat="false" ht="26" hidden="false" customHeight="true" outlineLevel="0" collapsed="false">
      <c r="A7" s="13" t="s">
        <v>9</v>
      </c>
      <c r="B7" s="27" t="e">
        <f aca="false">IF(B15&gt;0,B15,0)</f>
        <v>#N/A</v>
      </c>
      <c r="C7" s="15"/>
      <c r="D7" s="15"/>
      <c r="E7" s="17"/>
      <c r="F7" s="4"/>
    </row>
    <row r="8" customFormat="false" ht="26" hidden="false" customHeight="true" outlineLevel="0" collapsed="false">
      <c r="A8" s="13" t="s">
        <v>10</v>
      </c>
      <c r="B8" s="28" t="e">
        <f aca="false">IF(B16&gt;0,B16,0)</f>
        <v>#N/A</v>
      </c>
      <c r="C8" s="15"/>
      <c r="D8" s="15"/>
      <c r="E8" s="17"/>
      <c r="F8" s="4"/>
    </row>
    <row r="9" customFormat="false" ht="26" hidden="false" customHeight="true" outlineLevel="0" collapsed="false">
      <c r="A9" s="13" t="s">
        <v>11</v>
      </c>
      <c r="B9" s="27" t="e">
        <f aca="false">D5*1/B13</f>
        <v>#N/A</v>
      </c>
      <c r="C9" s="15"/>
      <c r="D9" s="15"/>
      <c r="E9" s="17"/>
      <c r="F9" s="4"/>
    </row>
    <row r="10" customFormat="false" ht="40" hidden="false" customHeight="true" outlineLevel="0" collapsed="false">
      <c r="A10" s="13" t="s">
        <v>12</v>
      </c>
      <c r="B10" s="27" t="e">
        <f aca="false">IF(AND(B9&lt;B7,B9&gt;0),B9*B5,IF(B9&gt;0,B7,0))</f>
        <v>#N/A</v>
      </c>
      <c r="C10" s="15"/>
      <c r="D10" s="15"/>
      <c r="E10" s="17"/>
      <c r="F10" s="4"/>
    </row>
    <row r="11" customFormat="false" ht="26" hidden="false" customHeight="true" outlineLevel="0" collapsed="false">
      <c r="A11" s="13" t="s">
        <v>13</v>
      </c>
      <c r="B11" s="19" t="e">
        <f aca="false">B10*B13</f>
        <v>#N/A</v>
      </c>
      <c r="C11" s="15"/>
      <c r="D11" s="15"/>
      <c r="E11" s="17"/>
      <c r="F11" s="4"/>
    </row>
    <row r="12" customFormat="false" ht="26" hidden="false" customHeight="true" outlineLevel="0" collapsed="false">
      <c r="A12" s="8" t="s">
        <v>14</v>
      </c>
      <c r="B12" s="9" t="n">
        <v>1</v>
      </c>
      <c r="C12" s="15"/>
      <c r="D12" s="15"/>
      <c r="E12" s="17"/>
      <c r="F12" s="4"/>
    </row>
    <row r="13" customFormat="false" ht="26" hidden="false" customHeight="true" outlineLevel="0" collapsed="false">
      <c r="A13" s="8" t="s">
        <v>15</v>
      </c>
      <c r="B13" s="29" t="n">
        <v>1.5</v>
      </c>
      <c r="C13" s="15"/>
      <c r="D13" s="15"/>
      <c r="E13" s="17"/>
      <c r="F13" s="4"/>
    </row>
    <row r="14" customFormat="false" ht="26" hidden="false" customHeight="true" outlineLevel="0" collapsed="false">
      <c r="A14" s="8" t="s">
        <v>16</v>
      </c>
      <c r="B14" s="29" t="n">
        <v>0.01</v>
      </c>
      <c r="C14" s="15"/>
      <c r="D14" s="15"/>
      <c r="E14" s="17"/>
      <c r="F14" s="4"/>
    </row>
    <row r="15" customFormat="false" ht="26" hidden="false" customHeight="true" outlineLevel="0" collapsed="false">
      <c r="A15" s="13" t="s">
        <v>17</v>
      </c>
      <c r="B15" s="30" t="e">
        <f aca="false">B7+B12-B10</f>
        <v>#N/A</v>
      </c>
      <c r="C15" s="15"/>
      <c r="D15" s="15"/>
      <c r="E15" s="17"/>
      <c r="F15" s="4"/>
    </row>
    <row r="16" customFormat="false" ht="13" hidden="false" customHeight="false" outlineLevel="0" collapsed="false">
      <c r="A16" s="31" t="s">
        <v>18</v>
      </c>
      <c r="B16" s="32" t="e">
        <f aca="false">B8+B11-B14*B8</f>
        <v>#N/A</v>
      </c>
      <c r="C16" s="33"/>
      <c r="D16" s="33"/>
      <c r="E16" s="34"/>
    </row>
    <row r="21" customFormat="false" ht="13" hidden="false" customHeight="false" outlineLevel="0" collapsed="false">
      <c r="A21" s="35" t="n">
        <v>1495.3522</v>
      </c>
      <c r="B21" s="36" t="n">
        <v>170.159894443802</v>
      </c>
    </row>
    <row r="22" customFormat="false" ht="13" hidden="false" customHeight="false" outlineLevel="0" collapsed="false">
      <c r="A22" s="35" t="n">
        <v>1439.1258</v>
      </c>
      <c r="B22" s="36" t="n">
        <v>168.839774655475</v>
      </c>
    </row>
    <row r="23" customFormat="false" ht="13" hidden="false" customHeight="false" outlineLevel="0" collapsed="false">
      <c r="A23" s="35" t="n">
        <v>1442.1258</v>
      </c>
      <c r="B23" s="36" t="n">
        <v>163.825064508433</v>
      </c>
    </row>
    <row r="24" customFormat="false" ht="13" hidden="false" customHeight="false" outlineLevel="0" collapsed="false">
      <c r="A24" s="35" t="n">
        <v>1445.1258</v>
      </c>
      <c r="B24" s="36" t="n">
        <v>158.959296267468</v>
      </c>
    </row>
    <row r="25" customFormat="false" ht="13" hidden="false" customHeight="false" outlineLevel="0" collapsed="false">
      <c r="A25" s="35" t="n">
        <v>1448.1258</v>
      </c>
      <c r="B25" s="36" t="n">
        <v>154.238046209028</v>
      </c>
    </row>
    <row r="26" customFormat="false" ht="13" hidden="false" customHeight="false" outlineLevel="0" collapsed="false">
      <c r="A26" s="35" t="n">
        <v>1451.1258</v>
      </c>
      <c r="B26" s="36" t="n">
        <v>149.657021998573</v>
      </c>
    </row>
    <row r="27" customFormat="false" ht="13" hidden="false" customHeight="false" outlineLevel="0" collapsed="false">
      <c r="A27" s="35" t="n">
        <v>1454.1258</v>
      </c>
      <c r="B27" s="36" t="n">
        <v>145.212058788194</v>
      </c>
    </row>
    <row r="28" customFormat="false" ht="13" hidden="false" customHeight="false" outlineLevel="0" collapsed="false">
      <c r="A28" s="35" t="n">
        <v>1457.1258</v>
      </c>
      <c r="B28" s="36" t="n">
        <v>140.899115430126</v>
      </c>
    </row>
    <row r="29" customFormat="false" ht="13" hidden="false" customHeight="false" outlineLevel="0" collapsed="false">
      <c r="A29" s="35" t="n">
        <v>1460.1258</v>
      </c>
      <c r="B29" s="36" t="n">
        <v>136.714270802735</v>
      </c>
    </row>
    <row r="30" customFormat="false" ht="13" hidden="false" customHeight="false" outlineLevel="0" collapsed="false">
      <c r="A30" s="35" t="n">
        <v>1463.1258</v>
      </c>
      <c r="B30" s="36" t="n">
        <v>132.653720245623</v>
      </c>
    </row>
    <row r="31" customFormat="false" ht="13" hidden="false" customHeight="false" outlineLevel="0" collapsed="false">
      <c r="A31" s="35" t="n">
        <v>1466.1258</v>
      </c>
      <c r="B31" s="36" t="n">
        <v>128.713772100608</v>
      </c>
    </row>
    <row r="32" customFormat="false" ht="13" hidden="false" customHeight="false" outlineLevel="0" collapsed="false">
      <c r="A32" s="35" t="n">
        <v>1469.1258</v>
      </c>
      <c r="B32" s="36" t="n">
        <v>124.890844355448</v>
      </c>
    </row>
    <row r="33" customFormat="false" ht="13" hidden="false" customHeight="false" outlineLevel="0" collapsed="false">
      <c r="A33" s="35" t="n">
        <v>1472.1258</v>
      </c>
      <c r="B33" s="36" t="n">
        <v>121.181461387247</v>
      </c>
    </row>
    <row r="34" customFormat="false" ht="13" hidden="false" customHeight="false" outlineLevel="0" collapsed="false">
      <c r="A34" s="35" t="n">
        <v>1475.1258</v>
      </c>
      <c r="B34" s="36" t="n">
        <v>117.582250802584</v>
      </c>
    </row>
    <row r="35" customFormat="false" ht="13" hidden="false" customHeight="false" outlineLevel="0" collapsed="false">
      <c r="A35" s="35" t="n">
        <v>1478.1258</v>
      </c>
      <c r="B35" s="36" t="n">
        <v>114.089940371497</v>
      </c>
    </row>
    <row r="36" customFormat="false" ht="13" hidden="false" customHeight="false" outlineLevel="0" collapsed="false">
      <c r="A36" s="35" t="n">
        <v>1481.1258</v>
      </c>
      <c r="B36" s="36" t="n">
        <v>110.701355052523</v>
      </c>
    </row>
    <row r="37" customFormat="false" ht="13" hidden="false" customHeight="false" outlineLevel="0" collapsed="false">
      <c r="A37" s="35" t="n">
        <v>1484.1258</v>
      </c>
      <c r="B37" s="36" t="n">
        <v>107.413414106108</v>
      </c>
    </row>
    <row r="38" customFormat="false" ht="13" hidden="false" customHeight="false" outlineLevel="0" collapsed="false">
      <c r="A38" s="35" t="n">
        <v>1487.1258</v>
      </c>
      <c r="B38" s="36" t="n">
        <v>104.223128293742</v>
      </c>
    </row>
    <row r="39" customFormat="false" ht="13" hidden="false" customHeight="false" outlineLevel="0" collapsed="false">
      <c r="A39" s="35" t="n">
        <v>1490.1258</v>
      </c>
      <c r="B39" s="36" t="n">
        <v>101.12759716029</v>
      </c>
    </row>
    <row r="40" customFormat="false" ht="13" hidden="false" customHeight="false" outlineLevel="0" collapsed="false">
      <c r="A40" s="35" t="n">
        <v>1493.1258</v>
      </c>
      <c r="B40" s="36" t="n">
        <v>98.1240063970321</v>
      </c>
    </row>
    <row r="41" customFormat="false" ht="13" hidden="false" customHeight="false" outlineLevel="0" collapsed="false">
      <c r="A41" s="35" t="n">
        <v>1496.1258</v>
      </c>
      <c r="B41" s="36" t="n">
        <v>95.2096252830339</v>
      </c>
    </row>
    <row r="42" customFormat="false" ht="13" hidden="false" customHeight="false" outlineLevel="0" collapsed="false">
      <c r="A42" s="35" t="n">
        <v>1499.1258</v>
      </c>
      <c r="B42" s="36" t="n">
        <v>92.3818042025025</v>
      </c>
    </row>
    <row r="43" customFormat="false" ht="13" hidden="false" customHeight="false" outlineLevel="0" collapsed="false">
      <c r="A43" s="35" t="n">
        <v>1502.1258</v>
      </c>
      <c r="B43" s="36" t="n">
        <v>89.6379722358839</v>
      </c>
    </row>
    <row r="44" customFormat="false" ht="13" hidden="false" customHeight="false" outlineLevel="0" collapsed="false">
      <c r="A44" s="35" t="n">
        <v>1504.8965</v>
      </c>
      <c r="B44" s="36" t="n">
        <v>88.5116090468083</v>
      </c>
    </row>
    <row r="45" customFormat="false" ht="13" hidden="false" customHeight="false" outlineLevel="0" collapsed="false">
      <c r="A45" s="35" t="n">
        <v>1505.0157</v>
      </c>
      <c r="B45" s="36" t="n">
        <v>89.5889143751985</v>
      </c>
    </row>
    <row r="46" customFormat="false" ht="13" hidden="false" customHeight="false" outlineLevel="0" collapsed="false">
      <c r="A46" s="35" t="n">
        <v>1507.2469</v>
      </c>
      <c r="B46" s="36" t="n">
        <v>88.5603213132109</v>
      </c>
    </row>
    <row r="47" customFormat="false" ht="13" hidden="false" customHeight="false" outlineLevel="0" collapsed="false">
      <c r="A47" s="35" t="n">
        <v>1507.5342</v>
      </c>
      <c r="B47" s="36" t="n">
        <v>89.5407991622268</v>
      </c>
    </row>
    <row r="48" customFormat="false" ht="13" hidden="false" customHeight="false" outlineLevel="0" collapsed="false">
      <c r="A48" s="35" t="n">
        <v>1509.6092</v>
      </c>
      <c r="B48" s="36" t="n">
        <v>88.6076275641724</v>
      </c>
    </row>
    <row r="49" customFormat="false" ht="13" hidden="false" customHeight="false" outlineLevel="0" collapsed="false">
      <c r="A49" s="35" t="n">
        <v>1510.0414</v>
      </c>
      <c r="B49" s="36" t="n">
        <v>89.4944785638624</v>
      </c>
    </row>
    <row r="50" customFormat="false" ht="13" hidden="false" customHeight="false" outlineLevel="0" collapsed="false">
      <c r="A50" s="35" t="n">
        <v>1511.9821</v>
      </c>
      <c r="B50" s="36" t="n">
        <v>88.6528171052671</v>
      </c>
    </row>
    <row r="51" customFormat="false" ht="13" hidden="false" customHeight="false" outlineLevel="0" collapsed="false">
      <c r="A51" s="35" t="n">
        <v>1512.5388</v>
      </c>
      <c r="B51" s="36" t="n">
        <v>89.4505377632209</v>
      </c>
    </row>
    <row r="52" customFormat="false" ht="13" hidden="false" customHeight="false" outlineLevel="0" collapsed="false">
      <c r="A52" s="35" t="n">
        <v>1514.3641</v>
      </c>
      <c r="B52" s="36" t="n">
        <v>88.6954159765594</v>
      </c>
    </row>
    <row r="53" customFormat="false" ht="13" hidden="false" customHeight="false" outlineLevel="0" collapsed="false">
      <c r="A53" s="35" t="n">
        <v>1515.0276</v>
      </c>
      <c r="B53" s="36" t="n">
        <v>89.4093524340358</v>
      </c>
    </row>
    <row r="54" customFormat="false" ht="13" hidden="false" customHeight="false" outlineLevel="0" collapsed="false">
      <c r="A54" s="35" t="n">
        <v>1516.7543</v>
      </c>
      <c r="B54" s="36" t="n">
        <v>88.7351350918578</v>
      </c>
    </row>
    <row r="55" customFormat="false" ht="13" hidden="false" customHeight="false" outlineLevel="0" collapsed="false">
      <c r="A55" s="35" t="n">
        <v>1517.5088</v>
      </c>
      <c r="B55" s="36" t="n">
        <v>89.3711356396862</v>
      </c>
    </row>
    <row r="56" customFormat="false" ht="13" hidden="false" customHeight="false" outlineLevel="0" collapsed="false">
      <c r="A56" s="35" t="n">
        <v>1519.1514</v>
      </c>
      <c r="B56" s="36" t="n">
        <v>88.7718278832956</v>
      </c>
    </row>
    <row r="57" customFormat="false" ht="13" hidden="false" customHeight="false" outlineLevel="0" collapsed="false">
      <c r="A57" s="35" t="n">
        <v>1519.9836</v>
      </c>
      <c r="B57" s="36" t="n">
        <v>89.3359760315393</v>
      </c>
    </row>
    <row r="58" customFormat="false" ht="13" hidden="false" customHeight="false" outlineLevel="0" collapsed="false">
      <c r="A58" s="35" t="n">
        <v>1521.5546</v>
      </c>
      <c r="B58" s="36" t="n">
        <v>88.8054559029979</v>
      </c>
    </row>
    <row r="59" customFormat="false" ht="13" hidden="false" customHeight="false" outlineLevel="0" collapsed="false">
      <c r="A59" s="35" t="n">
        <v>1522.4527</v>
      </c>
      <c r="B59" s="36" t="n">
        <v>89.3038687768735</v>
      </c>
    </row>
    <row r="60" customFormat="false" ht="13" hidden="false" customHeight="false" outlineLevel="0" collapsed="false">
      <c r="A60" s="35" t="n">
        <v>1523.963</v>
      </c>
      <c r="B60" s="36" t="n">
        <v>88.8360610615503</v>
      </c>
    </row>
    <row r="61" customFormat="false" ht="13" hidden="false" customHeight="false" outlineLevel="0" collapsed="false">
      <c r="A61" s="35" t="n">
        <v>1524.9169</v>
      </c>
      <c r="B61" s="36" t="n">
        <v>89.2747404342252</v>
      </c>
    </row>
    <row r="62" customFormat="false" ht="13" hidden="false" customHeight="false" outlineLevel="0" collapsed="false">
      <c r="A62" s="35" t="n">
        <v>1526.3759</v>
      </c>
      <c r="B62" s="36" t="n">
        <v>88.8637433807752</v>
      </c>
    </row>
    <row r="63" customFormat="false" ht="13" hidden="false" customHeight="false" outlineLevel="0" collapsed="false">
      <c r="A63" s="35" t="n">
        <v>1527.3769</v>
      </c>
      <c r="B63" s="36" t="n">
        <v>89.2484688099717</v>
      </c>
    </row>
    <row r="64" customFormat="false" ht="13" hidden="false" customHeight="false" outlineLevel="0" collapsed="false">
      <c r="A64" s="35" t="n">
        <v>1528.7928</v>
      </c>
      <c r="B64" s="36" t="n">
        <v>88.8886433094194</v>
      </c>
    </row>
    <row r="65" customFormat="false" ht="13" hidden="false" customHeight="false" outlineLevel="0" collapsed="false">
      <c r="A65" s="35" t="n">
        <v>1529.8334</v>
      </c>
      <c r="B65" s="36" t="n">
        <v>89.22489867101</v>
      </c>
    </row>
    <row r="66" customFormat="false" ht="13" hidden="false" customHeight="false" outlineLevel="0" collapsed="false">
      <c r="A66" s="35" t="n">
        <v>1531.2129</v>
      </c>
      <c r="B66" s="36" t="n">
        <v>88.9109277979142</v>
      </c>
    </row>
    <row r="67" customFormat="false" ht="13" hidden="false" customHeight="false" outlineLevel="0" collapsed="false">
      <c r="A67" s="35" t="n">
        <v>1532.2867</v>
      </c>
      <c r="B67" s="36" t="n">
        <v>89.2038540515163</v>
      </c>
    </row>
    <row r="68" customFormat="false" ht="13" hidden="false" customHeight="false" outlineLevel="0" collapsed="false">
      <c r="A68" s="35" t="n">
        <v>1533.636</v>
      </c>
      <c r="B68" s="36" t="n">
        <v>88.9307794552424</v>
      </c>
    </row>
    <row r="69" customFormat="false" ht="13" hidden="false" customHeight="false" outlineLevel="0" collapsed="false">
      <c r="A69" s="35" t="n">
        <v>1534.7374</v>
      </c>
      <c r="B69" s="36" t="n">
        <v>89.1851477742571</v>
      </c>
    </row>
    <row r="70" customFormat="false" ht="13" hidden="false" customHeight="false" outlineLevel="0" collapsed="false">
      <c r="A70" s="35" t="n">
        <v>1536.0614</v>
      </c>
      <c r="B70" s="36" t="n">
        <v>88.948388219709</v>
      </c>
    </row>
    <row r="71" customFormat="false" ht="13" hidden="false" customHeight="false" outlineLevel="0" collapsed="false">
      <c r="A71" s="35" t="n">
        <v>1537.1859</v>
      </c>
      <c r="B71" s="36" t="n">
        <v>89.1685887063328</v>
      </c>
    </row>
    <row r="72" customFormat="false" ht="13" hidden="false" customHeight="false" outlineLevel="0" collapsed="false">
      <c r="A72" s="35" t="n">
        <v>1538.4889</v>
      </c>
      <c r="B72" s="36" t="n">
        <v>88.9639450683751</v>
      </c>
    </row>
    <row r="73" customFormat="false" ht="13" hidden="false" customHeight="false" outlineLevel="0" collapsed="false">
      <c r="A73" s="35" t="n">
        <v>1539.6325</v>
      </c>
      <c r="B73" s="36" t="n">
        <v>89.1539871833869</v>
      </c>
    </row>
    <row r="74" customFormat="false" ht="13" hidden="false" customHeight="false" outlineLevel="0" collapsed="false">
      <c r="A74" s="35" t="n">
        <v>1540.9181</v>
      </c>
      <c r="B74" s="36" t="n">
        <v>88.9776373691288</v>
      </c>
    </row>
    <row r="75" customFormat="false" ht="13" hidden="false" customHeight="false" outlineLevel="0" collapsed="false">
      <c r="A75" s="35" t="n">
        <v>1542.0775</v>
      </c>
      <c r="B75" s="36" t="n">
        <v>89.1411589632749</v>
      </c>
    </row>
    <row r="76" customFormat="false" ht="13" hidden="false" customHeight="false" outlineLevel="0" collapsed="false">
      <c r="A76" s="35" t="n">
        <v>1543.3488</v>
      </c>
      <c r="B76" s="36" t="n">
        <v>88.9896455466696</v>
      </c>
    </row>
    <row r="77" customFormat="false" ht="13" hidden="false" customHeight="false" outlineLevel="0" collapsed="false">
      <c r="A77" s="35" t="n">
        <v>1544.5212</v>
      </c>
      <c r="B77" s="36" t="n">
        <v>89.1299280082218</v>
      </c>
    </row>
    <row r="78" customFormat="false" ht="13" hidden="false" customHeight="false" outlineLevel="0" collapsed="false">
      <c r="A78" s="35" t="n">
        <v>1545.7808</v>
      </c>
      <c r="B78" s="36" t="n">
        <v>89.0001407906759</v>
      </c>
    </row>
    <row r="79" customFormat="false" ht="13" hidden="false" customHeight="false" outlineLevel="0" collapsed="false">
      <c r="A79" s="35" t="n">
        <v>1546.9637</v>
      </c>
      <c r="B79" s="36" t="n">
        <v>89.1201283421108</v>
      </c>
    </row>
    <row r="80" customFormat="false" ht="13" hidden="false" customHeight="false" outlineLevel="0" collapsed="false">
      <c r="A80" s="35" t="n">
        <v>1548.2137</v>
      </c>
      <c r="B80" s="36" t="n">
        <v>89.0092835825504</v>
      </c>
    </row>
    <row r="81" customFormat="false" ht="13" hidden="false" customHeight="false" outlineLevel="0" collapsed="false">
      <c r="A81" s="35" t="n">
        <v>1549.4053</v>
      </c>
      <c r="B81" s="36" t="n">
        <v>89.1116051853818</v>
      </c>
    </row>
    <row r="82" customFormat="false" ht="13" hidden="false" customHeight="false" outlineLevel="0" collapsed="false">
      <c r="A82" s="35" t="n">
        <v>1550.6476</v>
      </c>
      <c r="B82" s="36" t="n">
        <v>89.0172228576268</v>
      </c>
    </row>
    <row r="83" customFormat="false" ht="13" hidden="false" customHeight="false" outlineLevel="0" collapsed="false">
      <c r="A83" s="35" t="n">
        <v>1551.8461</v>
      </c>
      <c r="B83" s="36" t="n">
        <v>89.1042155329217</v>
      </c>
    </row>
    <row r="84" customFormat="false" ht="13" hidden="false" customHeight="false" outlineLevel="0" collapsed="false">
      <c r="A84" s="35" t="n">
        <v>1553.0821</v>
      </c>
      <c r="B84" s="36" t="n">
        <v>89.0240956536821</v>
      </c>
    </row>
    <row r="85" customFormat="false" ht="13" hidden="false" customHeight="false" outlineLevel="0" collapsed="false">
      <c r="A85" s="35" t="n">
        <v>1554.2862</v>
      </c>
      <c r="B85" s="36" t="n">
        <v>89.0978283092693</v>
      </c>
    </row>
    <row r="86" customFormat="false" ht="13" hidden="false" customHeight="false" outlineLevel="0" collapsed="false">
      <c r="A86" s="35" t="n">
        <v>1555.5173</v>
      </c>
      <c r="B86" s="36" t="n">
        <v>89.0300271249766</v>
      </c>
    </row>
    <row r="87" customFormat="false" ht="13" hidden="false" customHeight="false" outlineLevel="0" collapsed="false">
      <c r="A87" s="35" t="n">
        <v>1556.7258</v>
      </c>
      <c r="B87" s="36" t="n">
        <v>89.0923242095564</v>
      </c>
    </row>
    <row r="88" customFormat="false" ht="13" hidden="false" customHeight="false" outlineLevel="0" collapsed="false">
      <c r="A88" s="35" t="n">
        <v>1557.9529</v>
      </c>
      <c r="B88" s="36" t="n">
        <v>89.0351308246682</v>
      </c>
    </row>
    <row r="89" customFormat="false" ht="13" hidden="false" customHeight="false" outlineLevel="0" collapsed="false">
      <c r="A89" s="35" t="n">
        <v>1559.1649</v>
      </c>
      <c r="B89" s="36" t="n">
        <v>89.087595313075</v>
      </c>
    </row>
    <row r="90" customFormat="false" ht="13" hidden="false" customHeight="false" outlineLevel="0" collapsed="false">
      <c r="A90" s="35" t="n">
        <v>1560.389</v>
      </c>
      <c r="B90" s="36" t="n">
        <v>89.0395091780404</v>
      </c>
    </row>
    <row r="91" customFormat="false" ht="13" hidden="false" customHeight="false" outlineLevel="0" collapsed="false">
      <c r="A91" s="35" t="n">
        <v>1561.6037</v>
      </c>
      <c r="B91" s="36" t="n">
        <v>89.0835445385549</v>
      </c>
    </row>
    <row r="92" customFormat="false" ht="13" hidden="false" customHeight="false" outlineLevel="0" collapsed="false">
      <c r="A92" s="35" t="n">
        <v>1562.8254</v>
      </c>
      <c r="B92" s="36" t="n">
        <v>89.0432540851604</v>
      </c>
    </row>
    <row r="93" customFormat="false" ht="13" hidden="false" customHeight="false" outlineLevel="0" collapsed="false">
      <c r="A93" s="35" t="n">
        <v>1564.0422</v>
      </c>
      <c r="B93" s="36" t="n">
        <v>89.0800849955536</v>
      </c>
    </row>
    <row r="94" customFormat="false" ht="13" hidden="false" customHeight="false" outlineLevel="0" collapsed="false">
      <c r="A94" s="35" t="n">
        <v>1565.262</v>
      </c>
      <c r="B94" s="36" t="n">
        <v>89.0464476048819</v>
      </c>
    </row>
    <row r="95" customFormat="false" ht="13" hidden="false" customHeight="false" outlineLevel="0" collapsed="false">
      <c r="A95" s="35" t="n">
        <v>1566.4804</v>
      </c>
      <c r="B95" s="36" t="n">
        <v>89.0771392743323</v>
      </c>
    </row>
    <row r="96" customFormat="false" ht="13" hidden="false" customHeight="false" outlineLevel="0" collapsed="false">
      <c r="A96" s="35" t="n">
        <v>1567.6989</v>
      </c>
      <c r="B96" s="36" t="n">
        <v>89.0491626829811</v>
      </c>
    </row>
    <row r="97" customFormat="false" ht="13" hidden="false" customHeight="false" outlineLevel="0" collapsed="false">
      <c r="A97" s="35" t="n">
        <v>1568.9184</v>
      </c>
      <c r="B97" s="36" t="n">
        <v>89.074638706772</v>
      </c>
    </row>
    <row r="98" customFormat="false" ht="13" hidden="false" customHeight="false" outlineLevel="0" collapsed="false">
      <c r="A98" s="35" t="n">
        <v>1570.1359</v>
      </c>
      <c r="B98" s="36" t="n">
        <v>89.051463896064</v>
      </c>
    </row>
    <row r="99" customFormat="false" ht="13" hidden="false" customHeight="false" outlineLevel="0" collapsed="false">
      <c r="A99" s="35" t="n">
        <v>1571.3563</v>
      </c>
      <c r="B99" s="36" t="n">
        <v>89.0725226229237</v>
      </c>
    </row>
    <row r="100" customFormat="false" ht="13" hidden="false" customHeight="false" outlineLevel="0" collapsed="false">
      <c r="A100" s="35" t="n">
        <v>1572.5731</v>
      </c>
      <c r="B100" s="36" t="n">
        <v>89.0534081900331</v>
      </c>
    </row>
    <row r="101" customFormat="false" ht="13" hidden="false" customHeight="false" outlineLevel="0" collapsed="false">
      <c r="A101" s="35" t="n">
        <v>1573.7941</v>
      </c>
      <c r="B101" s="36" t="n">
        <v>89.0707376213734</v>
      </c>
    </row>
    <row r="102" customFormat="false" ht="13" hidden="false" customHeight="false" outlineLevel="0" collapsed="false">
      <c r="A102" s="35" t="n">
        <v>1575.0104</v>
      </c>
      <c r="B102" s="36" t="n">
        <v>89.0550455976464</v>
      </c>
    </row>
    <row r="103" customFormat="false" ht="13" hidden="false" customHeight="false" outlineLevel="0" collapsed="false">
      <c r="A103" s="35" t="n">
        <v>1576.2318</v>
      </c>
      <c r="B103" s="36" t="n">
        <v>89.0692368664664</v>
      </c>
    </row>
    <row r="104" customFormat="false" ht="13" hidden="false" customHeight="false" outlineLevel="0" collapsed="false">
      <c r="A104" s="35" t="n">
        <v>1577.4478</v>
      </c>
      <c r="B104" s="36" t="n">
        <v>89.0564199242785</v>
      </c>
    </row>
    <row r="105" customFormat="false" ht="13" hidden="false" customHeight="false" outlineLevel="0" collapsed="false">
      <c r="A105" s="35" t="n">
        <v>1578.6693</v>
      </c>
      <c r="B105" s="36" t="n">
        <v>89.0679794213691</v>
      </c>
    </row>
    <row r="106" customFormat="false" ht="13" hidden="false" customHeight="false" outlineLevel="0" collapsed="false">
      <c r="A106" s="35" t="n">
        <v>1579.8852</v>
      </c>
      <c r="B106" s="36" t="n">
        <v>89.0575693946038</v>
      </c>
    </row>
    <row r="107" customFormat="false" ht="13" hidden="false" customHeight="false" outlineLevel="0" collapsed="false">
      <c r="A107" s="35" t="n">
        <v>1581.1069</v>
      </c>
      <c r="B107" s="36" t="n">
        <v>89.0669296227437</v>
      </c>
    </row>
    <row r="108" customFormat="false" ht="13" hidden="false" customHeight="false" outlineLevel="0" collapsed="false">
      <c r="A108" s="35" t="n">
        <v>1582.3227</v>
      </c>
      <c r="B108" s="36" t="n">
        <v>89.0585272557488</v>
      </c>
    </row>
    <row r="109" customFormat="false" ht="13" hidden="false" customHeight="false" outlineLevel="0" collapsed="false">
      <c r="A109" s="35" t="n">
        <v>1583.5444</v>
      </c>
      <c r="B109" s="36" t="n">
        <v>89.0660565003307</v>
      </c>
    </row>
    <row r="110" customFormat="false" ht="13" hidden="false" customHeight="false" outlineLevel="0" collapsed="false">
      <c r="A110" s="35" t="n">
        <v>1584.7602</v>
      </c>
      <c r="B110" s="36" t="n">
        <v>89.0593223346337</v>
      </c>
    </row>
    <row r="111" customFormat="false" ht="13" hidden="false" customHeight="false" outlineLevel="0" collapsed="false">
      <c r="A111" s="35" t="n">
        <v>1585.9818</v>
      </c>
      <c r="B111" s="36" t="n">
        <v>89.0653332428328</v>
      </c>
    </row>
    <row r="112" customFormat="false" ht="13" hidden="false" customHeight="false" outlineLevel="0" collapsed="false">
      <c r="A112" s="35" t="n">
        <v>1587.1978</v>
      </c>
      <c r="B112" s="36" t="n">
        <v>89.0599795488782</v>
      </c>
    </row>
    <row r="113" customFormat="false" ht="13" hidden="false" customHeight="false" outlineLevel="0" collapsed="false">
      <c r="A113" s="35" t="n">
        <v>1588.4193</v>
      </c>
      <c r="B113" s="36" t="n">
        <v>89.0647367100634</v>
      </c>
    </row>
    <row r="114" customFormat="false" ht="13" hidden="false" customHeight="false" outlineLevel="0" collapsed="false">
      <c r="A114" s="35" t="n">
        <v>1589.6354</v>
      </c>
      <c r="B114" s="36" t="n">
        <v>89.0605203718745</v>
      </c>
    </row>
    <row r="115" customFormat="false" ht="13" hidden="false" customHeight="false" outlineLevel="0" collapsed="false">
      <c r="A115" s="35" t="n">
        <v>1590.8567</v>
      </c>
      <c r="B115" s="36" t="n">
        <v>89.064246990275</v>
      </c>
    </row>
    <row r="116" customFormat="false" ht="13" hidden="false" customHeight="false" outlineLevel="0" collapsed="false">
      <c r="A116" s="35" t="n">
        <v>1592.0729</v>
      </c>
      <c r="B116" s="36" t="n">
        <v>89.0609632535201</v>
      </c>
    </row>
    <row r="117" customFormat="false" ht="13" hidden="false" customHeight="false" outlineLevel="0" collapsed="false">
      <c r="A117" s="35" t="n">
        <v>1593.2941</v>
      </c>
      <c r="B117" s="36" t="n">
        <v>89.0638470008333</v>
      </c>
    </row>
    <row r="118" customFormat="false" ht="13" hidden="false" customHeight="false" outlineLevel="0" collapsed="false">
      <c r="A118" s="35" t="n">
        <v>1594.5105</v>
      </c>
      <c r="B118" s="36" t="n">
        <v>89.0613239987236</v>
      </c>
    </row>
    <row r="119" customFormat="false" ht="13" hidden="false" customHeight="false" outlineLevel="0" collapsed="false">
      <c r="A119" s="35" t="n">
        <v>1595.7315</v>
      </c>
      <c r="B119" s="36" t="n">
        <v>89.0635221298995</v>
      </c>
    </row>
    <row r="120" customFormat="false" ht="13" hidden="false" customHeight="false" outlineLevel="0" collapsed="false">
      <c r="A120" s="35" t="n">
        <v>1596.9481</v>
      </c>
      <c r="B120" s="36" t="n">
        <v>89.0616161062023</v>
      </c>
    </row>
    <row r="121" customFormat="false" ht="13" hidden="false" customHeight="false" outlineLevel="0" collapsed="false">
      <c r="A121" s="35"/>
      <c r="B121" s="36"/>
    </row>
    <row r="122" customFormat="false" ht="13" hidden="false" customHeight="false" outlineLevel="0" collapsed="false">
      <c r="A122" s="35"/>
      <c r="B122" s="36"/>
    </row>
    <row r="123" customFormat="false" ht="13" hidden="false" customHeight="false" outlineLevel="0" collapsed="false">
      <c r="A123" s="35"/>
      <c r="B123" s="36"/>
    </row>
    <row r="124" customFormat="false" ht="13" hidden="false" customHeight="false" outlineLevel="0" collapsed="false">
      <c r="A124" s="35"/>
      <c r="B124" s="36"/>
    </row>
    <row r="125" customFormat="false" ht="13" hidden="false" customHeight="false" outlineLevel="0" collapsed="false">
      <c r="A125" s="35"/>
      <c r="B125" s="36"/>
    </row>
    <row r="126" customFormat="false" ht="13" hidden="false" customHeight="false" outlineLevel="0" collapsed="false">
      <c r="A126" s="35"/>
      <c r="B126" s="36"/>
    </row>
    <row r="127" customFormat="false" ht="13" hidden="false" customHeight="false" outlineLevel="0" collapsed="false">
      <c r="A127" s="35"/>
      <c r="B127" s="36"/>
    </row>
    <row r="128" customFormat="false" ht="13" hidden="false" customHeight="false" outlineLevel="0" collapsed="false">
      <c r="A128" s="35"/>
      <c r="B128" s="36"/>
    </row>
    <row r="129" customFormat="false" ht="13" hidden="false" customHeight="false" outlineLevel="0" collapsed="false">
      <c r="A129" s="35"/>
      <c r="B129" s="36"/>
    </row>
    <row r="130" customFormat="false" ht="13" hidden="false" customHeight="false" outlineLevel="0" collapsed="false">
      <c r="A130" s="35"/>
      <c r="B130" s="36"/>
    </row>
    <row r="131" customFormat="false" ht="13" hidden="false" customHeight="false" outlineLevel="0" collapsed="false">
      <c r="A131" s="35"/>
      <c r="B131" s="36"/>
    </row>
    <row r="132" customFormat="false" ht="13" hidden="false" customHeight="false" outlineLevel="0" collapsed="false">
      <c r="A132" s="35"/>
      <c r="B132" s="36"/>
    </row>
    <row r="133" customFormat="false" ht="13" hidden="false" customHeight="false" outlineLevel="0" collapsed="false">
      <c r="A133" s="35"/>
      <c r="B133" s="36"/>
    </row>
    <row r="134" customFormat="false" ht="13" hidden="false" customHeight="false" outlineLevel="0" collapsed="false">
      <c r="A134" s="35"/>
      <c r="B134" s="36"/>
    </row>
    <row r="135" customFormat="false" ht="13" hidden="false" customHeight="false" outlineLevel="0" collapsed="false">
      <c r="A135" s="35"/>
      <c r="B135" s="36"/>
    </row>
    <row r="136" customFormat="false" ht="13" hidden="false" customHeight="false" outlineLevel="0" collapsed="false">
      <c r="A136" s="35"/>
      <c r="B136" s="36"/>
    </row>
    <row r="137" customFormat="false" ht="13" hidden="false" customHeight="false" outlineLevel="0" collapsed="false">
      <c r="A137" s="35"/>
      <c r="B137" s="36"/>
    </row>
    <row r="138" customFormat="false" ht="13" hidden="false" customHeight="false" outlineLevel="0" collapsed="false">
      <c r="A138" s="35"/>
      <c r="B138" s="36"/>
    </row>
    <row r="139" customFormat="false" ht="13" hidden="false" customHeight="false" outlineLevel="0" collapsed="false">
      <c r="A139" s="35"/>
      <c r="B139" s="36"/>
    </row>
    <row r="140" customFormat="false" ht="13" hidden="false" customHeight="false" outlineLevel="0" collapsed="false">
      <c r="A140" s="35"/>
      <c r="B140" s="36"/>
    </row>
    <row r="141" customFormat="false" ht="13" hidden="false" customHeight="false" outlineLevel="0" collapsed="false">
      <c r="A141" s="35"/>
      <c r="B141" s="36"/>
    </row>
    <row r="142" customFormat="false" ht="13" hidden="false" customHeight="false" outlineLevel="0" collapsed="false">
      <c r="A142" s="35"/>
      <c r="B142" s="36"/>
    </row>
    <row r="143" customFormat="false" ht="13" hidden="false" customHeight="false" outlineLevel="0" collapsed="false">
      <c r="A143" s="35"/>
      <c r="B143" s="36"/>
    </row>
    <row r="144" customFormat="false" ht="13" hidden="false" customHeight="false" outlineLevel="0" collapsed="false">
      <c r="A144" s="35"/>
      <c r="B144" s="36"/>
    </row>
    <row r="145" customFormat="false" ht="13" hidden="false" customHeight="false" outlineLevel="0" collapsed="false">
      <c r="A145" s="35"/>
      <c r="B145" s="36"/>
    </row>
    <row r="146" customFormat="false" ht="13" hidden="false" customHeight="false" outlineLevel="0" collapsed="false">
      <c r="A146" s="35"/>
      <c r="B146" s="36"/>
    </row>
    <row r="147" customFormat="false" ht="13" hidden="false" customHeight="false" outlineLevel="0" collapsed="false">
      <c r="A147" s="35"/>
      <c r="B147" s="36"/>
    </row>
    <row r="148" customFormat="false" ht="13" hidden="false" customHeight="false" outlineLevel="0" collapsed="false">
      <c r="A148" s="35"/>
      <c r="B148" s="36"/>
    </row>
    <row r="149" customFormat="false" ht="13" hidden="false" customHeight="false" outlineLevel="0" collapsed="false">
      <c r="A149" s="35"/>
      <c r="B149" s="36"/>
    </row>
    <row r="150" customFormat="false" ht="13" hidden="false" customHeight="false" outlineLevel="0" collapsed="false">
      <c r="A150" s="35"/>
      <c r="B150" s="36"/>
    </row>
    <row r="151" customFormat="false" ht="13" hidden="false" customHeight="false" outlineLevel="0" collapsed="false">
      <c r="A151" s="35"/>
      <c r="B151" s="36"/>
    </row>
    <row r="152" customFormat="false" ht="13" hidden="false" customHeight="false" outlineLevel="0" collapsed="false">
      <c r="A152" s="35"/>
      <c r="B152" s="36"/>
    </row>
    <row r="153" customFormat="false" ht="13" hidden="false" customHeight="false" outlineLevel="0" collapsed="false">
      <c r="A153" s="35"/>
      <c r="B153" s="36"/>
    </row>
    <row r="154" customFormat="false" ht="13" hidden="false" customHeight="false" outlineLevel="0" collapsed="false">
      <c r="A154" s="35"/>
      <c r="B154" s="36"/>
    </row>
    <row r="155" customFormat="false" ht="13" hidden="false" customHeight="false" outlineLevel="0" collapsed="false">
      <c r="A155" s="35"/>
      <c r="B155" s="36"/>
    </row>
    <row r="156" customFormat="false" ht="13" hidden="false" customHeight="false" outlineLevel="0" collapsed="false">
      <c r="A156" s="35"/>
      <c r="B156" s="36"/>
    </row>
    <row r="157" customFormat="false" ht="13" hidden="false" customHeight="false" outlineLevel="0" collapsed="false">
      <c r="A157" s="35"/>
      <c r="B157" s="36"/>
    </row>
    <row r="158" customFormat="false" ht="13" hidden="false" customHeight="false" outlineLevel="0" collapsed="false">
      <c r="A158" s="35"/>
      <c r="B158" s="36"/>
    </row>
    <row r="159" customFormat="false" ht="13" hidden="false" customHeight="false" outlineLevel="0" collapsed="false">
      <c r="A159" s="35"/>
      <c r="B159" s="36"/>
    </row>
    <row r="160" customFormat="false" ht="13" hidden="false" customHeight="false" outlineLevel="0" collapsed="false">
      <c r="A160" s="35"/>
      <c r="B160" s="36"/>
    </row>
    <row r="161" customFormat="false" ht="13" hidden="false" customHeight="false" outlineLevel="0" collapsed="false">
      <c r="A161" s="35"/>
      <c r="B161" s="36"/>
    </row>
    <row r="162" customFormat="false" ht="13" hidden="false" customHeight="false" outlineLevel="0" collapsed="false">
      <c r="A162" s="35"/>
      <c r="B162" s="36"/>
    </row>
    <row r="163" customFormat="false" ht="13" hidden="false" customHeight="false" outlineLevel="0" collapsed="false">
      <c r="A163" s="35"/>
      <c r="B163" s="36"/>
    </row>
    <row r="164" customFormat="false" ht="13" hidden="false" customHeight="false" outlineLevel="0" collapsed="false">
      <c r="A164" s="35"/>
      <c r="B164" s="36"/>
    </row>
    <row r="165" customFormat="false" ht="13" hidden="false" customHeight="false" outlineLevel="0" collapsed="false">
      <c r="A165" s="35"/>
      <c r="B165" s="36"/>
    </row>
    <row r="166" customFormat="false" ht="13" hidden="false" customHeight="false" outlineLevel="0" collapsed="false">
      <c r="A166" s="35"/>
      <c r="B166" s="36"/>
    </row>
    <row r="167" customFormat="false" ht="13" hidden="false" customHeight="false" outlineLevel="0" collapsed="false">
      <c r="A167" s="35"/>
      <c r="B167" s="36"/>
    </row>
    <row r="168" customFormat="false" ht="13" hidden="false" customHeight="false" outlineLevel="0" collapsed="false">
      <c r="A168" s="35"/>
      <c r="B168" s="36"/>
    </row>
    <row r="169" customFormat="false" ht="13" hidden="false" customHeight="false" outlineLevel="0" collapsed="false">
      <c r="A169" s="35"/>
      <c r="B169" s="36"/>
    </row>
    <row r="170" customFormat="false" ht="13" hidden="false" customHeight="false" outlineLevel="0" collapsed="false">
      <c r="A170" s="35"/>
      <c r="B170" s="36"/>
    </row>
    <row r="171" customFormat="false" ht="13" hidden="false" customHeight="false" outlineLevel="0" collapsed="false">
      <c r="A171" s="35"/>
      <c r="B171" s="36"/>
    </row>
    <row r="172" customFormat="false" ht="13" hidden="false" customHeight="false" outlineLevel="0" collapsed="false">
      <c r="A172" s="35"/>
      <c r="B172" s="36"/>
    </row>
    <row r="173" customFormat="false" ht="13" hidden="false" customHeight="false" outlineLevel="0" collapsed="false">
      <c r="A173" s="35"/>
      <c r="B173" s="36"/>
    </row>
  </sheetData>
  <mergeCells count="2"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unSheet">
                <anchor moveWithCells="true" sizeWithCells="false">
                  <from>
                    <xdr:col>3</xdr:col>
                    <xdr:colOff>506160</xdr:colOff>
                    <xdr:row>6</xdr:row>
                    <xdr:rowOff>215640</xdr:rowOff>
                  </from>
                  <to>
                    <xdr:col>4</xdr:col>
                    <xdr:colOff>508680</xdr:colOff>
                    <xdr:row>8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7:52:20Z</dcterms:created>
  <dc:creator>Rick Marken</dc:creator>
  <dc:description/>
  <dc:language>en-US</dc:language>
  <cp:lastModifiedBy>Richard Marken</cp:lastModifiedBy>
  <cp:revision>0</cp:revision>
  <dc:subject/>
  <dc:title/>
</cp:coreProperties>
</file>